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ข้อมูลฯ ปี พ.ศ.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et:
</t>
        </r>
        <r>
          <rPr>
            <sz val="8"/>
            <color rgb="FF000000"/>
            <rFont val="Noto Sans"/>
            <family val="2"/>
          </rPr>
          <t xml:space="preserve">ฝนรวมเริ่มตั้งแต่ วันที่
   </t>
        </r>
        <r>
          <rPr>
            <sz val="8"/>
            <color rgb="FF000000"/>
            <rFont val="MS Sans Serif"/>
            <family val="2"/>
            <charset val="222"/>
          </rPr>
          <t xml:space="preserve">1 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2"/>
            <charset val="222"/>
          </rPr>
          <t xml:space="preserve">.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13</xdr:rowOff>
              </xdr:from>
              <xdr:to>
                <xdr:col>7</xdr:col>
                <xdr:colOff>23</xdr:colOff>
                <xdr:row>39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met:
</t>
        </r>
        <r>
          <rPr>
            <sz val="8"/>
            <color rgb="FF000000"/>
            <rFont val="Noto Sans"/>
            <family val="2"/>
          </rPr>
          <t xml:space="preserve">ฝนรวมเริ่มตั้งแต่ วันที่
   </t>
        </r>
        <r>
          <rPr>
            <sz val="8"/>
            <color rgb="FF000000"/>
            <rFont val="MS Sans Serif"/>
            <family val="2"/>
            <charset val="222"/>
          </rPr>
          <t xml:space="preserve">1  </t>
        </r>
        <r>
          <rPr>
            <sz val="8"/>
            <color rgb="FF000000"/>
            <rFont val="Noto Sans"/>
            <family val="2"/>
          </rPr>
          <t xml:space="preserve">ม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2"/>
            <charset val="222"/>
          </rPr>
          <t xml:space="preserve">. 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8</xdr:row>
                <xdr:rowOff>13</xdr:rowOff>
              </xdr:from>
              <xdr:to>
                <xdr:col>7</xdr:col>
                <xdr:colOff>23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6"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ชียงราย</t>
    </r>
  </si>
  <si>
    <r>
      <rPr>
        <b val="true"/>
        <u val="single"/>
        <sz val="14"/>
        <rFont val="Noto Sans Devanagari"/>
        <family val="2"/>
      </rPr>
      <t xml:space="preserve">พ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ศ</t>
    </r>
    <r>
      <rPr>
        <b val="true"/>
        <u val="single"/>
        <sz val="14"/>
        <rFont val="AngsanaUPC"/>
        <family val="1"/>
        <charset val="222"/>
      </rPr>
      <t xml:space="preserve">.2568   (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ศ</t>
    </r>
    <r>
      <rPr>
        <b val="true"/>
        <u val="single"/>
        <sz val="14"/>
        <rFont val="AngsanaUPC"/>
        <family val="1"/>
        <charset val="222"/>
      </rPr>
      <t xml:space="preserve">.2025)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394  </t>
    </r>
    <r>
      <rPr>
        <sz val="14"/>
        <rFont val="Noto Sans Devanagari"/>
        <family val="2"/>
      </rPr>
      <t xml:space="preserve">เมตร</t>
    </r>
  </si>
  <si>
    <t xml:space="preserve">วันที่</t>
  </si>
  <si>
    <t xml:space="preserve">มกราคม</t>
  </si>
  <si>
    <t xml:space="preserve">กุมภาพันธ์</t>
  </si>
  <si>
    <t xml:space="preserve">มีนาคม</t>
  </si>
  <si>
    <t xml:space="preserve">     เมษายน            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           ธันวาคม            </t>
  </si>
  <si>
    <t xml:space="preserve">สูงสุด</t>
  </si>
  <si>
    <t xml:space="preserve">ต่ำสุด</t>
  </si>
  <si>
    <t xml:space="preserve">ฝน</t>
  </si>
  <si>
    <t xml:space="preserve">ฝน </t>
  </si>
  <si>
    <t xml:space="preserve">รวม</t>
  </si>
  <si>
    <t xml:space="preserve">เฉลี่ย</t>
  </si>
  <si>
    <r>
      <rPr>
        <b val="true"/>
        <sz val="14"/>
        <rFont val="Noto Sans Devanagari"/>
        <family val="2"/>
      </rPr>
      <t xml:space="preserve">ฝนรวม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</t>
    </r>
  </si>
  <si>
    <t xml:space="preserve">ส่วนสารสนเทศอุตุนิยมวิทยา</t>
  </si>
  <si>
    <r>
      <rPr>
        <b val="true"/>
        <sz val="14"/>
        <rFont val="AngsanaUPC"/>
        <family val="1"/>
        <charset val="222"/>
      </rPr>
      <t xml:space="preserve">      T =  </t>
    </r>
    <r>
      <rPr>
        <b val="true"/>
        <sz val="14"/>
        <rFont val="Noto Sans Devanagari"/>
        <family val="2"/>
      </rPr>
      <t xml:space="preserve">ฝนตกเล็กน้อยวัดจำนวนไม่ได้  ปริมาณต่ำกว่า </t>
    </r>
    <r>
      <rPr>
        <b val="true"/>
        <sz val="14"/>
        <rFont val="AngsanaUPC"/>
        <family val="1"/>
        <charset val="222"/>
      </rPr>
      <t xml:space="preserve">0.1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</t>
    </r>
  </si>
  <si>
    <t xml:space="preserve">ศูนย์อุตุนิยมวิทยาภาคเหนือ</t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-5320-3802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-5320-3802                       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กษตรเชียงราย</t>
    </r>
  </si>
  <si>
    <r>
      <rPr>
        <sz val="14"/>
        <rFont val="Noto Sans Devanagari"/>
        <family val="2"/>
      </rPr>
      <t xml:space="preserve">สูงจากระดับน้ำทะเล ………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ล </t>
    </r>
    <r>
      <rPr>
        <sz val="14"/>
        <rFont val="AngsanaUPC"/>
        <family val="1"/>
        <charset val="222"/>
      </rPr>
      <t xml:space="preserve">401.054 </t>
    </r>
    <r>
      <rPr>
        <sz val="14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ม่ฮ่องสอ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67  </t>
    </r>
    <r>
      <rPr>
        <sz val="14"/>
        <rFont val="Noto Sans Devanagari"/>
        <family val="2"/>
      </rPr>
      <t xml:space="preserve">เมตร</t>
    </r>
  </si>
  <si>
    <t xml:space="preserve">เมษายน</t>
  </si>
  <si>
    <t xml:space="preserve">     ธันวาคม            </t>
  </si>
  <si>
    <t xml:space="preserve">-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ม่สะเรียง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สูงจากระดับน้ำทะเล  </t>
    </r>
    <r>
      <rPr>
        <sz val="14"/>
        <rFont val="AngsanaUPC"/>
        <family val="1"/>
        <charset val="222"/>
      </rPr>
      <t xml:space="preserve">2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12  </t>
    </r>
    <r>
      <rPr>
        <sz val="14"/>
        <rFont val="Noto Sans Devanagari"/>
        <family val="2"/>
      </rPr>
      <t xml:space="preserve">เมตร</t>
    </r>
  </si>
  <si>
    <t xml:space="preserve">****</t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53-203802                       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พะเยา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377  </t>
    </r>
    <r>
      <rPr>
        <sz val="14"/>
        <rFont val="Noto Sans Devanagari"/>
        <family val="2"/>
      </rPr>
      <t xml:space="preserve">เมตร</t>
    </r>
  </si>
  <si>
    <t xml:space="preserve">13,8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ศูนย์อุตุนิยมวิทยาภาคเหนือ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มือง 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305.031 </t>
    </r>
    <r>
      <rPr>
        <sz val="14"/>
        <rFont val="Noto Sans Devanagari"/>
        <family val="2"/>
      </rPr>
      <t xml:space="preserve">เมตร</t>
    </r>
  </si>
  <si>
    <r>
      <rPr>
        <b val="true"/>
        <sz val="14"/>
        <rFont val="AngsanaUPC"/>
        <family val="1"/>
        <charset val="222"/>
      </rPr>
      <t xml:space="preserve">               T =  </t>
    </r>
    <r>
      <rPr>
        <b val="true"/>
        <sz val="14"/>
        <rFont val="Noto Sans Devanagari"/>
        <family val="2"/>
      </rPr>
      <t xml:space="preserve">ฝนตกเล็กน้อยวัดจำนวนไม่ได้  ปริมาณต่ำกว่า </t>
    </r>
    <r>
      <rPr>
        <b val="true"/>
        <sz val="14"/>
        <rFont val="AngsanaUPC"/>
        <family val="1"/>
        <charset val="222"/>
      </rPr>
      <t xml:space="preserve">0.1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ุตุนิยมวิทยาอ่างขาง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ฝาง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ชียงใหม่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ลำพู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69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ทร</t>
    </r>
    <r>
      <rPr>
        <sz val="14"/>
        <rFont val="AngsanaUPC"/>
        <family val="1"/>
        <charset val="222"/>
      </rPr>
      <t xml:space="preserve">.053-053-203802                       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ลำปาง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41  </t>
    </r>
    <r>
      <rPr>
        <sz val="14"/>
        <rFont val="Noto Sans Devanagari"/>
        <family val="2"/>
      </rPr>
      <t xml:space="preserve">เมตร</t>
    </r>
  </si>
  <si>
    <t xml:space="preserve">ธันวาคม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ากาศเกษตรลำปาง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ห้างฉัตร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ลำปาง</t>
    </r>
  </si>
  <si>
    <t xml:space="preserve">             ธันวาคม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ถิน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ถิน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ลำปาง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น่า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ากาศเกษตรน่าน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เมือง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น่าน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ท่าวังผา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3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235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ุตุนิยมวิทยาอุทกทุ่งช้าง 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น่าน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พร่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แพร่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61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อุตรดิตถ์</t>
    </r>
  </si>
  <si>
    <r>
      <rPr>
        <sz val="14"/>
        <rFont val="Noto Sans Devanagari"/>
        <family val="2"/>
      </rPr>
      <t xml:space="preserve">สูงจากระดับน้ำทะเล  </t>
    </r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สุโขทัย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48.29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อากาศศรีสำโรง  อ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ศรีสำโรง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สุโขทัย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พิจิ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เขื่อนภูมิพล จ</t>
    </r>
    <r>
      <rPr>
        <b val="true"/>
        <u val="single"/>
        <sz val="14"/>
        <rFont val="Angsan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2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 2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 00  </t>
    </r>
    <r>
      <rPr>
        <sz val="14"/>
        <rFont val="Noto Sans Devanagari"/>
        <family val="2"/>
      </rPr>
      <t xml:space="preserve">เมตร</t>
    </r>
  </si>
  <si>
    <t xml:space="preserve"> 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21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แม่สอด จังหวัด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96  </t>
    </r>
    <r>
      <rPr>
        <sz val="14"/>
        <rFont val="Noto Sans Devanagari"/>
        <family val="2"/>
      </rPr>
      <t xml:space="preserve">เมตร</t>
    </r>
  </si>
  <si>
    <t xml:space="preserve">            ธันวาคม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อุ้มผาง จังหวัดตา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456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เกษตรดอยมูเซอ  จังหวัดตาก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พิษณุโลก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เมตร</t>
    </r>
  </si>
  <si>
    <t xml:space="preserve">         พฤศจิกายน</t>
  </si>
  <si>
    <t xml:space="preserve">T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หล่มสัก จังหวัดเพชรบูรณ์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44 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เพชรบูรณ์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114  </t>
    </r>
    <r>
      <rPr>
        <sz val="14"/>
        <rFont val="Noto Sans Devanagari"/>
        <family val="2"/>
      </rPr>
      <t xml:space="preserve">เมตร</t>
    </r>
  </si>
  <si>
    <t xml:space="preserve">           ธันวาคม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วิเชียรบุรี จังหวัดเพชรบูรณ์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69  </t>
    </r>
    <r>
      <rPr>
        <sz val="14"/>
        <rFont val="Noto Sans Devanagari"/>
        <family val="2"/>
      </rPr>
      <t xml:space="preserve">เมตร</t>
    </r>
  </si>
  <si>
    <t xml:space="preserve">   ฝน</t>
  </si>
  <si>
    <r>
      <rPr>
        <b val="true"/>
        <u val="single"/>
        <sz val="14"/>
        <rFont val="Noto Sans Devanagari"/>
        <family val="2"/>
      </rPr>
      <t xml:space="preserve">รายงานอุณหภูมิสูงสุด</t>
    </r>
    <r>
      <rPr>
        <b val="true"/>
        <u val="single"/>
        <sz val="14"/>
        <rFont val="AngsanaUPC"/>
        <family val="1"/>
        <charset val="222"/>
      </rPr>
      <t xml:space="preserve">-</t>
    </r>
    <r>
      <rPr>
        <b val="true"/>
        <u val="single"/>
        <sz val="14"/>
        <rFont val="Noto Sans Devanagari"/>
        <family val="2"/>
      </rPr>
      <t xml:space="preserve">ต่ำสุด และฝน สถานีตรวจอากาศจังหวัดกำแพงเพชร</t>
    </r>
  </si>
  <si>
    <r>
      <rPr>
        <sz val="14"/>
        <rFont val="Noto Sans Devanagari"/>
        <family val="2"/>
      </rPr>
      <t xml:space="preserve">สูงจากระดับน้ำทะเล </t>
    </r>
    <r>
      <rPr>
        <sz val="14"/>
        <rFont val="AngsanaUPC"/>
        <family val="1"/>
        <charset val="222"/>
      </rPr>
      <t xml:space="preserve">80  </t>
    </r>
    <r>
      <rPr>
        <sz val="14"/>
        <rFont val="Noto Sans Devanagari"/>
        <family val="2"/>
      </rPr>
      <t xml:space="preserve">เมต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u val="single"/>
      <sz val="14"/>
      <name val="AngsanaUPC"/>
      <family val="1"/>
    </font>
    <font>
      <b val="true"/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2"/>
      <charset val="22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50"/>
  <sheetViews>
    <sheetView showFormulas="false" showGridLines="false" showRowColHeaders="true" showZeros="true" rightToLeft="false" tabSelected="true" showOutlineSymbols="true" defaultGridColor="true" view="normal" topLeftCell="A1225" colorId="64" zoomScale="100" zoomScaleNormal="100" zoomScalePageLayoutView="100" workbookViewId="0">
      <selection pane="topLeft" activeCell="D1242" activeCellId="0" sqref="D1242"/>
    </sheetView>
  </sheetViews>
  <sheetFormatPr defaultColWidth="9.140625" defaultRowHeight="21" zeroHeight="false" outlineLevelRow="0" outlineLevelCol="0"/>
  <cols>
    <col collapsed="false" customWidth="true" hidden="false" outlineLevel="0" max="4" min="1" style="1" width="5.85"/>
    <col collapsed="false" customWidth="true" hidden="false" outlineLevel="0" max="5" min="5" style="1" width="6.56"/>
    <col collapsed="false" customWidth="true" hidden="false" outlineLevel="0" max="9" min="6" style="1" width="5.85"/>
    <col collapsed="false" customWidth="true" hidden="false" outlineLevel="0" max="10" min="10" style="1" width="5.7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12.42"/>
    <col collapsed="false" customWidth="true" hidden="false" outlineLevel="0" max="17" min="15" style="1" width="5.85"/>
    <col collapsed="false" customWidth="true" hidden="false" outlineLevel="0" max="18" min="18" style="1" width="5.7"/>
    <col collapsed="false" customWidth="true" hidden="false" outlineLevel="0" max="19" min="19" style="1" width="6.28"/>
    <col collapsed="false" customWidth="true" hidden="false" outlineLevel="0" max="20" min="20" style="1" width="6.71"/>
    <col collapsed="false" customWidth="true" hidden="false" outlineLevel="0" max="27" min="21" style="1" width="5.85"/>
    <col collapsed="false" customWidth="true" hidden="false" outlineLevel="0" max="28" min="28" style="1" width="12.99"/>
    <col collapsed="false" customWidth="true" hidden="false" outlineLevel="0" max="41" min="29" style="1" width="6.71"/>
    <col collapsed="false" customWidth="true" hidden="false" outlineLevel="0" max="42" min="42" style="2" width="16.99"/>
    <col collapsed="false" customWidth="true" hidden="false" outlineLevel="0" max="43" min="43" style="1" width="6"/>
    <col collapsed="false" customWidth="true" hidden="false" outlineLevel="0" max="44" min="44" style="1" width="6.28"/>
    <col collapsed="false" customWidth="true" hidden="false" outlineLevel="0" max="48" min="45" style="1" width="5.7"/>
    <col collapsed="false" customWidth="true" hidden="false" outlineLevel="0" max="49" min="49" style="1" width="4.99"/>
    <col collapsed="false" customWidth="true" hidden="false" outlineLevel="0" max="56" min="50" style="1" width="5.7"/>
    <col collapsed="false" customWidth="true" hidden="false" outlineLevel="0" max="83" min="57" style="1" width="6.28"/>
    <col collapsed="false" customWidth="false" hidden="false" outlineLevel="0" max="257" min="84" style="1" width="9.14"/>
  </cols>
  <sheetData>
    <row r="1" customFormat="false" ht="17.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Q1" s="3" t="s">
        <v>0</v>
      </c>
      <c r="R1" s="3"/>
      <c r="S1" s="3"/>
      <c r="T1" s="3"/>
      <c r="U1" s="3"/>
      <c r="V1" s="3"/>
      <c r="W1" s="3"/>
      <c r="AE1" s="3" t="s">
        <v>0</v>
      </c>
      <c r="AF1" s="3"/>
      <c r="AG1" s="3"/>
      <c r="AH1" s="3"/>
      <c r="AI1" s="3"/>
      <c r="AJ1" s="3"/>
      <c r="AK1" s="3"/>
      <c r="AQ1" s="2"/>
      <c r="AR1" s="2"/>
      <c r="AS1" s="4"/>
      <c r="AT1" s="4"/>
      <c r="AU1" s="4"/>
      <c r="AV1" s="4"/>
      <c r="AW1" s="4"/>
      <c r="AX1" s="4"/>
      <c r="AY1" s="4"/>
      <c r="AZ1" s="2"/>
      <c r="BA1" s="2"/>
      <c r="BB1" s="2"/>
      <c r="BC1" s="2"/>
      <c r="BD1" s="2"/>
      <c r="BE1" s="2"/>
      <c r="BF1" s="4"/>
      <c r="BG1" s="4"/>
      <c r="BH1" s="4"/>
      <c r="BI1" s="4"/>
      <c r="BJ1" s="4"/>
      <c r="BK1" s="4"/>
      <c r="BL1" s="4"/>
      <c r="BM1" s="2"/>
      <c r="BN1" s="2"/>
      <c r="BO1" s="2"/>
      <c r="BP1" s="2"/>
      <c r="BQ1" s="2"/>
      <c r="BR1" s="2"/>
      <c r="BS1" s="4"/>
      <c r="BT1" s="4"/>
      <c r="BU1" s="4"/>
      <c r="BV1" s="4"/>
      <c r="BW1" s="4"/>
      <c r="BX1" s="4"/>
      <c r="BY1" s="4"/>
      <c r="BZ1" s="2"/>
      <c r="CA1" s="2"/>
      <c r="CB1" s="2"/>
      <c r="CC1" s="2"/>
    </row>
    <row r="2" customFormat="false" ht="17.45" hidden="false" customHeight="true" outlineLevel="0" collapsed="false">
      <c r="A2" s="3" t="s">
        <v>1</v>
      </c>
      <c r="J2" s="5" t="s">
        <v>2</v>
      </c>
      <c r="O2" s="3" t="s">
        <v>1</v>
      </c>
      <c r="X2" s="5" t="s">
        <v>2</v>
      </c>
      <c r="AC2" s="3" t="s">
        <v>1</v>
      </c>
      <c r="AL2" s="5" t="s">
        <v>2</v>
      </c>
      <c r="AQ2" s="4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4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</row>
    <row r="3" customFormat="false" ht="17.4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O3" s="7" t="s">
        <v>3</v>
      </c>
      <c r="P3" s="8" t="s">
        <v>8</v>
      </c>
      <c r="Q3" s="8"/>
      <c r="R3" s="8"/>
      <c r="S3" s="8" t="s">
        <v>9</v>
      </c>
      <c r="T3" s="8"/>
      <c r="U3" s="8"/>
      <c r="V3" s="8" t="s">
        <v>10</v>
      </c>
      <c r="W3" s="8"/>
      <c r="X3" s="8"/>
      <c r="Y3" s="8" t="s">
        <v>11</v>
      </c>
      <c r="Z3" s="8"/>
      <c r="AA3" s="8"/>
      <c r="AC3" s="7" t="s">
        <v>3</v>
      </c>
      <c r="AD3" s="8" t="s">
        <v>12</v>
      </c>
      <c r="AE3" s="8"/>
      <c r="AF3" s="8"/>
      <c r="AG3" s="8" t="s">
        <v>13</v>
      </c>
      <c r="AH3" s="8"/>
      <c r="AI3" s="8"/>
      <c r="AJ3" s="8" t="s">
        <v>14</v>
      </c>
      <c r="AK3" s="8"/>
      <c r="AL3" s="8"/>
      <c r="AM3" s="9" t="s">
        <v>15</v>
      </c>
      <c r="AN3" s="9"/>
      <c r="AO3" s="9"/>
      <c r="AP3" s="10"/>
      <c r="AQ3" s="10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customFormat="false" ht="17.45" hidden="false" customHeight="true" outlineLevel="0" collapsed="false">
      <c r="A4" s="7"/>
      <c r="B4" s="8" t="s">
        <v>16</v>
      </c>
      <c r="C4" s="8" t="s">
        <v>17</v>
      </c>
      <c r="D4" s="8" t="s">
        <v>18</v>
      </c>
      <c r="E4" s="8" t="s">
        <v>16</v>
      </c>
      <c r="F4" s="8" t="s">
        <v>17</v>
      </c>
      <c r="G4" s="8" t="s">
        <v>19</v>
      </c>
      <c r="H4" s="8" t="s">
        <v>16</v>
      </c>
      <c r="I4" s="8" t="s">
        <v>17</v>
      </c>
      <c r="J4" s="8" t="s">
        <v>18</v>
      </c>
      <c r="K4" s="8" t="s">
        <v>16</v>
      </c>
      <c r="L4" s="8" t="s">
        <v>17</v>
      </c>
      <c r="M4" s="8" t="s">
        <v>18</v>
      </c>
      <c r="O4" s="7"/>
      <c r="P4" s="8" t="s">
        <v>16</v>
      </c>
      <c r="Q4" s="8" t="s">
        <v>17</v>
      </c>
      <c r="R4" s="8" t="s">
        <v>18</v>
      </c>
      <c r="S4" s="8" t="s">
        <v>16</v>
      </c>
      <c r="T4" s="8" t="s">
        <v>17</v>
      </c>
      <c r="U4" s="8" t="s">
        <v>19</v>
      </c>
      <c r="V4" s="8" t="s">
        <v>16</v>
      </c>
      <c r="W4" s="8" t="s">
        <v>17</v>
      </c>
      <c r="X4" s="8" t="s">
        <v>18</v>
      </c>
      <c r="Y4" s="8" t="s">
        <v>16</v>
      </c>
      <c r="Z4" s="8" t="s">
        <v>17</v>
      </c>
      <c r="AA4" s="8" t="s">
        <v>18</v>
      </c>
      <c r="AC4" s="7"/>
      <c r="AD4" s="8" t="s">
        <v>16</v>
      </c>
      <c r="AE4" s="8" t="s">
        <v>17</v>
      </c>
      <c r="AF4" s="8" t="s">
        <v>18</v>
      </c>
      <c r="AG4" s="8" t="s">
        <v>16</v>
      </c>
      <c r="AH4" s="8" t="s">
        <v>17</v>
      </c>
      <c r="AI4" s="8" t="s">
        <v>19</v>
      </c>
      <c r="AJ4" s="8" t="s">
        <v>16</v>
      </c>
      <c r="AK4" s="8" t="s">
        <v>17</v>
      </c>
      <c r="AL4" s="8" t="s">
        <v>18</v>
      </c>
      <c r="AM4" s="8" t="s">
        <v>16</v>
      </c>
      <c r="AN4" s="8" t="s">
        <v>17</v>
      </c>
      <c r="AO4" s="8" t="s">
        <v>18</v>
      </c>
      <c r="AP4" s="10"/>
      <c r="AQ4" s="2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2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customFormat="false" ht="17.45" hidden="false" customHeight="true" outlineLevel="0" collapsed="false">
      <c r="A5" s="8" t="n">
        <v>1</v>
      </c>
      <c r="B5" s="11" t="n">
        <v>28.4</v>
      </c>
      <c r="C5" s="11" t="n">
        <v>17.8</v>
      </c>
      <c r="D5" s="11" t="n">
        <v>0</v>
      </c>
      <c r="E5" s="11"/>
      <c r="F5" s="11"/>
      <c r="G5" s="11"/>
      <c r="H5" s="12"/>
      <c r="I5" s="12"/>
      <c r="J5" s="12"/>
      <c r="K5" s="11"/>
      <c r="L5" s="11"/>
      <c r="M5" s="11"/>
      <c r="O5" s="8" t="n">
        <v>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C5" s="8" t="n">
        <v>1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3"/>
      <c r="AQ5" s="10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4"/>
      <c r="BQ5" s="10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</row>
    <row r="6" customFormat="false" ht="17.45" hidden="false" customHeight="true" outlineLevel="0" collapsed="false">
      <c r="A6" s="8" t="n">
        <v>2</v>
      </c>
      <c r="B6" s="11" t="n">
        <v>28.7</v>
      </c>
      <c r="C6" s="11" t="n">
        <v>15.8</v>
      </c>
      <c r="D6" s="11" t="n">
        <v>0</v>
      </c>
      <c r="E6" s="11"/>
      <c r="F6" s="11"/>
      <c r="G6" s="11"/>
      <c r="H6" s="12"/>
      <c r="I6" s="12"/>
      <c r="J6" s="12"/>
      <c r="K6" s="11"/>
      <c r="L6" s="11"/>
      <c r="M6" s="11"/>
      <c r="O6" s="8" t="n">
        <v>2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C6" s="8" t="n">
        <v>2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3"/>
      <c r="AQ6" s="10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0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</row>
    <row r="7" customFormat="false" ht="17.45" hidden="false" customHeight="true" outlineLevel="0" collapsed="false">
      <c r="A7" s="8" t="n">
        <v>3</v>
      </c>
      <c r="B7" s="11" t="n">
        <v>28.1</v>
      </c>
      <c r="C7" s="11" t="n">
        <v>15</v>
      </c>
      <c r="D7" s="11" t="n">
        <v>0</v>
      </c>
      <c r="E7" s="11"/>
      <c r="F7" s="11"/>
      <c r="G7" s="11"/>
      <c r="H7" s="12"/>
      <c r="I7" s="12"/>
      <c r="J7" s="12"/>
      <c r="K7" s="11"/>
      <c r="L7" s="11"/>
      <c r="M7" s="11"/>
      <c r="O7" s="8" t="n">
        <v>3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C7" s="8" t="n">
        <v>3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3"/>
      <c r="AQ7" s="10"/>
      <c r="AR7" s="6"/>
      <c r="AS7" s="6"/>
      <c r="AT7" s="6"/>
      <c r="AU7" s="6"/>
      <c r="AV7" s="6"/>
      <c r="AW7" s="6"/>
      <c r="AX7" s="6"/>
      <c r="AY7" s="15"/>
      <c r="AZ7" s="6"/>
      <c r="BA7" s="6"/>
      <c r="BB7" s="6"/>
      <c r="BC7" s="6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0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</row>
    <row r="8" customFormat="false" ht="17.45" hidden="false" customHeight="true" outlineLevel="0" collapsed="false">
      <c r="A8" s="8" t="n">
        <v>4</v>
      </c>
      <c r="B8" s="11" t="n">
        <v>27.9</v>
      </c>
      <c r="C8" s="11" t="n">
        <v>13.9</v>
      </c>
      <c r="D8" s="11" t="n">
        <v>0</v>
      </c>
      <c r="E8" s="11"/>
      <c r="F8" s="11"/>
      <c r="G8" s="11"/>
      <c r="H8" s="12"/>
      <c r="I8" s="12"/>
      <c r="J8" s="12"/>
      <c r="K8" s="11"/>
      <c r="L8" s="11"/>
      <c r="M8" s="11"/>
      <c r="O8" s="8" t="n">
        <v>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C8" s="8" t="n">
        <v>4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3"/>
      <c r="AQ8" s="10"/>
      <c r="BF8" s="13"/>
      <c r="BG8" s="13"/>
      <c r="BH8" s="13"/>
      <c r="BI8" s="2"/>
      <c r="BJ8" s="2"/>
      <c r="BK8" s="16"/>
      <c r="BL8" s="17"/>
      <c r="BM8" s="17"/>
      <c r="BN8" s="17"/>
      <c r="BO8" s="17"/>
      <c r="BP8" s="17"/>
      <c r="BQ8" s="17"/>
      <c r="BR8" s="17"/>
      <c r="BS8" s="17"/>
      <c r="BT8" s="2"/>
      <c r="BU8" s="4"/>
      <c r="BV8" s="2"/>
      <c r="BW8" s="13"/>
      <c r="BX8" s="13"/>
      <c r="BY8" s="13"/>
      <c r="BZ8" s="13"/>
      <c r="CA8" s="18"/>
      <c r="CB8" s="13"/>
      <c r="CC8" s="13"/>
    </row>
    <row r="9" customFormat="false" ht="17.45" hidden="false" customHeight="true" outlineLevel="0" collapsed="false">
      <c r="A9" s="8" t="n">
        <v>5</v>
      </c>
      <c r="B9" s="11" t="n">
        <v>27.9</v>
      </c>
      <c r="C9" s="11" t="n">
        <v>13.2</v>
      </c>
      <c r="D9" s="11" t="n">
        <v>0</v>
      </c>
      <c r="E9" s="11"/>
      <c r="F9" s="11"/>
      <c r="G9" s="11"/>
      <c r="H9" s="12"/>
      <c r="I9" s="12"/>
      <c r="J9" s="12"/>
      <c r="K9" s="11"/>
      <c r="L9" s="11"/>
      <c r="M9" s="11"/>
      <c r="O9" s="8" t="n">
        <v>5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C9" s="8" t="n">
        <v>5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3"/>
      <c r="AQ9" s="10"/>
      <c r="BF9" s="13"/>
      <c r="BG9" s="13"/>
      <c r="BH9" s="13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3"/>
      <c r="BX9" s="13"/>
      <c r="BY9" s="13"/>
      <c r="BZ9" s="13"/>
      <c r="CA9" s="13"/>
      <c r="CB9" s="13"/>
      <c r="CC9" s="13"/>
    </row>
    <row r="10" customFormat="false" ht="17.45" hidden="false" customHeight="true" outlineLevel="0" collapsed="false">
      <c r="A10" s="8" t="n">
        <v>6</v>
      </c>
      <c r="B10" s="11" t="n">
        <v>26.3</v>
      </c>
      <c r="C10" s="11" t="n">
        <v>12.3</v>
      </c>
      <c r="D10" s="11" t="n">
        <v>0</v>
      </c>
      <c r="E10" s="11"/>
      <c r="F10" s="11"/>
      <c r="G10" s="11"/>
      <c r="H10" s="12"/>
      <c r="I10" s="12"/>
      <c r="J10" s="12"/>
      <c r="K10" s="11"/>
      <c r="L10" s="11"/>
      <c r="M10" s="11"/>
      <c r="O10" s="8" t="n">
        <v>6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C10" s="8" t="n">
        <v>6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3"/>
      <c r="AQ10" s="10"/>
      <c r="BF10" s="13"/>
      <c r="BG10" s="13"/>
      <c r="BH10" s="13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3"/>
      <c r="BX10" s="13"/>
      <c r="BY10" s="13"/>
      <c r="BZ10" s="13"/>
      <c r="CA10" s="13"/>
      <c r="CB10" s="13"/>
      <c r="CC10" s="13"/>
    </row>
    <row r="11" customFormat="false" ht="17.45" hidden="false" customHeight="true" outlineLevel="0" collapsed="false">
      <c r="A11" s="8" t="n">
        <v>7</v>
      </c>
      <c r="B11" s="11" t="n">
        <v>26.8</v>
      </c>
      <c r="C11" s="11" t="n">
        <v>12.2</v>
      </c>
      <c r="D11" s="11" t="n">
        <v>0</v>
      </c>
      <c r="E11" s="11"/>
      <c r="F11" s="11"/>
      <c r="G11" s="11"/>
      <c r="H11" s="12"/>
      <c r="I11" s="12"/>
      <c r="J11" s="12"/>
      <c r="K11" s="11"/>
      <c r="L11" s="11"/>
      <c r="M11" s="11"/>
      <c r="O11" s="8" t="n">
        <v>7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C11" s="8" t="n">
        <v>7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3"/>
      <c r="AQ11" s="10"/>
      <c r="BF11" s="20"/>
      <c r="BG11" s="13"/>
      <c r="BH11" s="13"/>
      <c r="BI11" s="21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13"/>
      <c r="BX11" s="13"/>
      <c r="BY11" s="13"/>
      <c r="BZ11" s="13"/>
      <c r="CA11" s="13"/>
      <c r="CB11" s="13"/>
      <c r="CC11" s="13"/>
    </row>
    <row r="12" customFormat="false" ht="17.45" hidden="false" customHeight="true" outlineLevel="0" collapsed="false">
      <c r="A12" s="8" t="n">
        <v>8</v>
      </c>
      <c r="B12" s="11" t="n">
        <v>27.7</v>
      </c>
      <c r="C12" s="11" t="n">
        <v>14.4</v>
      </c>
      <c r="D12" s="11" t="n">
        <v>0</v>
      </c>
      <c r="E12" s="11"/>
      <c r="F12" s="11"/>
      <c r="G12" s="11"/>
      <c r="H12" s="12"/>
      <c r="I12" s="12"/>
      <c r="J12" s="12"/>
      <c r="K12" s="11"/>
      <c r="L12" s="11"/>
      <c r="M12" s="11"/>
      <c r="O12" s="8" t="n">
        <v>8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C12" s="8" t="n">
        <v>8</v>
      </c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3"/>
      <c r="AQ12" s="10"/>
      <c r="BG12" s="13"/>
      <c r="BH12" s="13"/>
      <c r="BI12" s="21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13"/>
      <c r="BX12" s="13"/>
      <c r="BY12" s="13"/>
      <c r="BZ12" s="13"/>
      <c r="CA12" s="13"/>
      <c r="CB12" s="13"/>
      <c r="CC12" s="13"/>
    </row>
    <row r="13" customFormat="false" ht="17.45" hidden="false" customHeight="true" outlineLevel="0" collapsed="false">
      <c r="A13" s="8" t="n">
        <v>9</v>
      </c>
      <c r="B13" s="11" t="n">
        <v>28.4</v>
      </c>
      <c r="C13" s="11" t="n">
        <v>14.9</v>
      </c>
      <c r="D13" s="11" t="n">
        <v>0</v>
      </c>
      <c r="E13" s="11"/>
      <c r="F13" s="11"/>
      <c r="G13" s="11"/>
      <c r="H13" s="12"/>
      <c r="I13" s="12"/>
      <c r="J13" s="12"/>
      <c r="K13" s="11"/>
      <c r="L13" s="11"/>
      <c r="M13" s="11"/>
      <c r="O13" s="8" t="n">
        <v>9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C13" s="8" t="n">
        <v>9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3"/>
      <c r="AQ13" s="10"/>
      <c r="BG13" s="13"/>
      <c r="BH13" s="13"/>
      <c r="BI13" s="21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13"/>
      <c r="BX13" s="13"/>
      <c r="BY13" s="13"/>
      <c r="BZ13" s="13"/>
      <c r="CA13" s="13"/>
      <c r="CB13" s="13"/>
      <c r="CC13" s="13"/>
    </row>
    <row r="14" customFormat="false" ht="17.45" hidden="false" customHeight="true" outlineLevel="0" collapsed="false">
      <c r="A14" s="8" t="n">
        <v>10</v>
      </c>
      <c r="B14" s="11" t="n">
        <v>28.7</v>
      </c>
      <c r="C14" s="11" t="n">
        <v>16</v>
      </c>
      <c r="D14" s="11" t="n">
        <v>0</v>
      </c>
      <c r="E14" s="11"/>
      <c r="F14" s="11"/>
      <c r="G14" s="11"/>
      <c r="H14" s="12"/>
      <c r="I14" s="12"/>
      <c r="J14" s="12"/>
      <c r="K14" s="11"/>
      <c r="L14" s="11"/>
      <c r="M14" s="11"/>
      <c r="O14" s="8" t="n">
        <v>1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C14" s="8" t="n">
        <v>10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3"/>
      <c r="AQ14" s="10"/>
      <c r="BG14" s="13"/>
      <c r="BH14" s="13"/>
      <c r="BI14" s="21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13"/>
      <c r="BX14" s="13"/>
      <c r="BY14" s="13"/>
      <c r="BZ14" s="13"/>
      <c r="CA14" s="13"/>
      <c r="CB14" s="13"/>
      <c r="CC14" s="13"/>
    </row>
    <row r="15" customFormat="false" ht="17.45" hidden="false" customHeight="true" outlineLevel="0" collapsed="false">
      <c r="A15" s="8" t="n">
        <v>11</v>
      </c>
      <c r="B15" s="11" t="n">
        <v>26.4</v>
      </c>
      <c r="C15" s="11" t="n">
        <v>15.7</v>
      </c>
      <c r="D15" s="11" t="n">
        <v>0</v>
      </c>
      <c r="E15" s="11"/>
      <c r="F15" s="11"/>
      <c r="G15" s="11"/>
      <c r="H15" s="12"/>
      <c r="I15" s="12"/>
      <c r="J15" s="12"/>
      <c r="K15" s="11"/>
      <c r="L15" s="11"/>
      <c r="M15" s="11"/>
      <c r="O15" s="8" t="n">
        <v>11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C15" s="8" t="n">
        <v>11</v>
      </c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3"/>
      <c r="AQ15" s="10"/>
      <c r="BF15" s="13"/>
      <c r="BG15" s="13"/>
      <c r="BH15" s="13"/>
      <c r="BI15" s="21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13"/>
      <c r="BX15" s="13"/>
      <c r="BY15" s="13"/>
      <c r="BZ15" s="13"/>
      <c r="CA15" s="13"/>
      <c r="CB15" s="13"/>
      <c r="CC15" s="13"/>
    </row>
    <row r="16" customFormat="false" ht="17.45" hidden="false" customHeight="true" outlineLevel="0" collapsed="false">
      <c r="A16" s="8" t="n">
        <v>12</v>
      </c>
      <c r="B16" s="11" t="n">
        <v>24</v>
      </c>
      <c r="C16" s="11" t="n">
        <v>11.2</v>
      </c>
      <c r="D16" s="11" t="n">
        <v>0</v>
      </c>
      <c r="E16" s="11"/>
      <c r="F16" s="11"/>
      <c r="G16" s="11"/>
      <c r="H16" s="12"/>
      <c r="I16" s="12"/>
      <c r="J16" s="12"/>
      <c r="K16" s="11"/>
      <c r="L16" s="11"/>
      <c r="M16" s="11"/>
      <c r="O16" s="8" t="n">
        <v>12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C16" s="8" t="n">
        <v>12</v>
      </c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3"/>
      <c r="AQ16" s="10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0"/>
      <c r="BV16" s="13"/>
      <c r="BW16" s="13"/>
      <c r="BX16" s="13"/>
      <c r="BY16" s="13"/>
      <c r="BZ16" s="13"/>
      <c r="CA16" s="13"/>
      <c r="CB16" s="13"/>
      <c r="CC16" s="13"/>
    </row>
    <row r="17" customFormat="false" ht="17.45" hidden="false" customHeight="true" outlineLevel="0" collapsed="false">
      <c r="A17" s="8" t="n">
        <v>13</v>
      </c>
      <c r="B17" s="11" t="n">
        <v>24.5</v>
      </c>
      <c r="C17" s="11" t="n">
        <v>9.4</v>
      </c>
      <c r="D17" s="11" t="n">
        <v>0</v>
      </c>
      <c r="E17" s="11"/>
      <c r="F17" s="11"/>
      <c r="G17" s="11"/>
      <c r="H17" s="12"/>
      <c r="I17" s="12"/>
      <c r="J17" s="12"/>
      <c r="K17" s="11"/>
      <c r="L17" s="11"/>
      <c r="M17" s="11"/>
      <c r="O17" s="8" t="n">
        <v>13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C17" s="8" t="n">
        <v>13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3"/>
      <c r="AQ17" s="10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20"/>
      <c r="BT17" s="20"/>
      <c r="BU17" s="20"/>
      <c r="BV17" s="20"/>
      <c r="BW17" s="13"/>
      <c r="BX17" s="13"/>
      <c r="BY17" s="13"/>
      <c r="BZ17" s="13"/>
      <c r="CA17" s="13"/>
      <c r="CB17" s="13"/>
      <c r="CC17" s="13"/>
    </row>
    <row r="18" customFormat="false" ht="17.45" hidden="false" customHeight="true" outlineLevel="0" collapsed="false">
      <c r="A18" s="8" t="n">
        <v>14</v>
      </c>
      <c r="B18" s="11" t="n">
        <v>26.2</v>
      </c>
      <c r="C18" s="11" t="n">
        <v>9.5</v>
      </c>
      <c r="D18" s="11" t="n">
        <v>0</v>
      </c>
      <c r="E18" s="11"/>
      <c r="F18" s="11"/>
      <c r="G18" s="11"/>
      <c r="H18" s="12"/>
      <c r="I18" s="12"/>
      <c r="J18" s="12"/>
      <c r="K18" s="11"/>
      <c r="L18" s="11"/>
      <c r="M18" s="11"/>
      <c r="O18" s="8" t="n">
        <v>14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C18" s="8" t="n">
        <v>14</v>
      </c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3"/>
      <c r="AQ18" s="10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20"/>
      <c r="BT18" s="20"/>
      <c r="BU18" s="20"/>
      <c r="BV18" s="20"/>
      <c r="BW18" s="13"/>
      <c r="BX18" s="13"/>
      <c r="BY18" s="13"/>
      <c r="BZ18" s="13"/>
      <c r="CA18" s="13"/>
      <c r="CB18" s="13"/>
      <c r="CC18" s="13"/>
    </row>
    <row r="19" customFormat="false" ht="17.45" hidden="false" customHeight="true" outlineLevel="0" collapsed="false">
      <c r="A19" s="8" t="n">
        <v>15</v>
      </c>
      <c r="B19" s="11" t="n">
        <v>27</v>
      </c>
      <c r="C19" s="11" t="n">
        <v>10.6</v>
      </c>
      <c r="D19" s="11" t="n">
        <v>0</v>
      </c>
      <c r="E19" s="11"/>
      <c r="F19" s="11"/>
      <c r="G19" s="11"/>
      <c r="H19" s="12"/>
      <c r="I19" s="12"/>
      <c r="J19" s="12"/>
      <c r="K19" s="11"/>
      <c r="L19" s="11"/>
      <c r="M19" s="11"/>
      <c r="O19" s="8" t="n">
        <v>15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C19" s="8" t="n">
        <v>15</v>
      </c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3"/>
      <c r="AQ19" s="10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20"/>
      <c r="BT19" s="20"/>
      <c r="BU19" s="20"/>
      <c r="BV19" s="20"/>
      <c r="BW19" s="13"/>
      <c r="BX19" s="13"/>
      <c r="BY19" s="13"/>
      <c r="BZ19" s="13"/>
      <c r="CA19" s="13"/>
      <c r="CB19" s="13"/>
      <c r="CC19" s="13"/>
    </row>
    <row r="20" customFormat="false" ht="17.45" hidden="false" customHeight="true" outlineLevel="0" collapsed="false">
      <c r="A20" s="8" t="n">
        <v>16</v>
      </c>
      <c r="B20" s="11" t="n">
        <v>27</v>
      </c>
      <c r="C20" s="11" t="n">
        <v>11.5</v>
      </c>
      <c r="D20" s="11" t="n">
        <v>0</v>
      </c>
      <c r="E20" s="11"/>
      <c r="F20" s="11"/>
      <c r="G20" s="11"/>
      <c r="H20" s="12"/>
      <c r="I20" s="12"/>
      <c r="J20" s="12"/>
      <c r="K20" s="11"/>
      <c r="L20" s="11"/>
      <c r="M20" s="11"/>
      <c r="O20" s="8" t="n">
        <v>16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C20" s="8" t="n">
        <v>16</v>
      </c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3"/>
      <c r="AQ20" s="10"/>
      <c r="BF20" s="13"/>
      <c r="BG20" s="13"/>
      <c r="BH20" s="14"/>
      <c r="BI20" s="18"/>
      <c r="BJ20" s="13"/>
      <c r="BK20" s="13"/>
      <c r="BL20" s="13"/>
      <c r="BM20" s="14"/>
      <c r="BN20" s="13"/>
      <c r="BO20" s="13"/>
      <c r="BP20" s="13"/>
      <c r="BQ20" s="13"/>
      <c r="BR20" s="13"/>
      <c r="BS20" s="13"/>
      <c r="BT20" s="13"/>
      <c r="BU20" s="10"/>
      <c r="BV20" s="13"/>
      <c r="BW20" s="13"/>
      <c r="BX20" s="13"/>
      <c r="BY20" s="13"/>
      <c r="BZ20" s="13"/>
      <c r="CA20" s="13"/>
      <c r="CB20" s="13"/>
      <c r="CC20" s="13"/>
    </row>
    <row r="21" customFormat="false" ht="17.45" hidden="false" customHeight="true" outlineLevel="0" collapsed="false">
      <c r="A21" s="8" t="n">
        <v>17</v>
      </c>
      <c r="B21" s="11" t="n">
        <v>27.3</v>
      </c>
      <c r="C21" s="11" t="n">
        <v>12</v>
      </c>
      <c r="D21" s="11" t="n">
        <v>0</v>
      </c>
      <c r="E21" s="11"/>
      <c r="F21" s="11"/>
      <c r="G21" s="11"/>
      <c r="H21" s="12"/>
      <c r="I21" s="12"/>
      <c r="J21" s="12"/>
      <c r="K21" s="11"/>
      <c r="L21" s="11"/>
      <c r="M21" s="11"/>
      <c r="O21" s="8" t="n">
        <v>17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C21" s="8" t="n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3"/>
      <c r="AQ21" s="10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0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0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</row>
    <row r="22" customFormat="false" ht="17.45" hidden="false" customHeight="true" outlineLevel="0" collapsed="false">
      <c r="A22" s="8" t="n">
        <v>18</v>
      </c>
      <c r="B22" s="11" t="n">
        <v>28.3</v>
      </c>
      <c r="C22" s="11" t="n">
        <v>12.5</v>
      </c>
      <c r="D22" s="11" t="n">
        <v>0</v>
      </c>
      <c r="E22" s="11"/>
      <c r="F22" s="11"/>
      <c r="G22" s="11"/>
      <c r="H22" s="12"/>
      <c r="I22" s="12"/>
      <c r="J22" s="12"/>
      <c r="K22" s="11"/>
      <c r="L22" s="11"/>
      <c r="M22" s="11"/>
      <c r="O22" s="8" t="n">
        <v>18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C22" s="8" t="n">
        <v>18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3"/>
      <c r="AQ22" s="10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0"/>
      <c r="BE22" s="13"/>
      <c r="BF22" s="13"/>
      <c r="BG22" s="18"/>
      <c r="BH22" s="13"/>
      <c r="BI22" s="13"/>
      <c r="BJ22" s="13"/>
      <c r="BK22" s="13"/>
      <c r="BL22" s="13"/>
      <c r="BM22" s="14"/>
      <c r="BN22" s="13"/>
      <c r="BO22" s="13"/>
      <c r="BP22" s="14"/>
      <c r="BQ22" s="10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</row>
    <row r="23" customFormat="false" ht="17.45" hidden="false" customHeight="true" outlineLevel="0" collapsed="false">
      <c r="A23" s="8" t="n">
        <v>19</v>
      </c>
      <c r="B23" s="11" t="n">
        <v>28.8</v>
      </c>
      <c r="C23" s="11" t="n">
        <v>13.5</v>
      </c>
      <c r="D23" s="11" t="n">
        <v>0</v>
      </c>
      <c r="E23" s="11"/>
      <c r="F23" s="11"/>
      <c r="G23" s="11"/>
      <c r="H23" s="12"/>
      <c r="I23" s="12"/>
      <c r="J23" s="12"/>
      <c r="K23" s="11"/>
      <c r="L23" s="11"/>
      <c r="M23" s="11"/>
      <c r="O23" s="8" t="n">
        <v>19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C23" s="8" t="n">
        <v>19</v>
      </c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3"/>
      <c r="AQ23" s="10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0"/>
      <c r="BE23" s="13"/>
      <c r="BF23" s="13"/>
      <c r="BG23" s="13"/>
      <c r="BH23" s="13"/>
      <c r="BI23" s="13"/>
      <c r="BJ23" s="13"/>
      <c r="BK23" s="13"/>
      <c r="BL23" s="13"/>
      <c r="BM23" s="23"/>
      <c r="BN23" s="13"/>
      <c r="BO23" s="13"/>
      <c r="BP23" s="13"/>
      <c r="BQ23" s="10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</row>
    <row r="24" customFormat="false" ht="17.45" hidden="false" customHeight="true" outlineLevel="0" collapsed="false">
      <c r="A24" s="8" t="n">
        <v>20</v>
      </c>
      <c r="B24" s="11" t="n">
        <v>29.6</v>
      </c>
      <c r="C24" s="11" t="n">
        <v>14</v>
      </c>
      <c r="D24" s="11" t="n">
        <v>0</v>
      </c>
      <c r="E24" s="11"/>
      <c r="F24" s="11"/>
      <c r="G24" s="11"/>
      <c r="H24" s="12"/>
      <c r="I24" s="12"/>
      <c r="J24" s="12"/>
      <c r="K24" s="11"/>
      <c r="L24" s="11"/>
      <c r="M24" s="11"/>
      <c r="O24" s="8" t="n">
        <v>2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C24" s="8" t="n">
        <v>20</v>
      </c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3"/>
      <c r="AQ24" s="10"/>
      <c r="AR24" s="13"/>
      <c r="AS24" s="13"/>
      <c r="AT24" s="13"/>
      <c r="AU24" s="13"/>
      <c r="AV24" s="13"/>
      <c r="AW24" s="13"/>
      <c r="AX24" s="14"/>
      <c r="AY24" s="13"/>
      <c r="AZ24" s="13"/>
      <c r="BA24" s="13"/>
      <c r="BB24" s="13"/>
      <c r="BC24" s="13"/>
      <c r="BD24" s="10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0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</row>
    <row r="25" customFormat="false" ht="17.45" hidden="false" customHeight="true" outlineLevel="0" collapsed="false">
      <c r="A25" s="8" t="n">
        <v>21</v>
      </c>
      <c r="B25" s="11" t="n">
        <v>30.5</v>
      </c>
      <c r="C25" s="11" t="n">
        <v>14.3</v>
      </c>
      <c r="D25" s="11" t="n">
        <v>0</v>
      </c>
      <c r="E25" s="11"/>
      <c r="F25" s="11"/>
      <c r="G25" s="11"/>
      <c r="H25" s="12"/>
      <c r="I25" s="12"/>
      <c r="J25" s="12"/>
      <c r="K25" s="11"/>
      <c r="L25" s="11"/>
      <c r="M25" s="11"/>
      <c r="O25" s="8" t="n">
        <v>21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C25" s="8" t="n">
        <v>21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3"/>
      <c r="AQ25" s="10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0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0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</row>
    <row r="26" customFormat="false" ht="17.45" hidden="false" customHeight="true" outlineLevel="0" collapsed="false">
      <c r="A26" s="8" t="n">
        <v>22</v>
      </c>
      <c r="B26" s="11" t="n">
        <v>30.6</v>
      </c>
      <c r="C26" s="11" t="n">
        <v>14.5</v>
      </c>
      <c r="D26" s="11" t="n">
        <v>0</v>
      </c>
      <c r="E26" s="11"/>
      <c r="F26" s="11"/>
      <c r="G26" s="11"/>
      <c r="H26" s="12"/>
      <c r="I26" s="12"/>
      <c r="J26" s="12"/>
      <c r="K26" s="11"/>
      <c r="L26" s="11"/>
      <c r="M26" s="11"/>
      <c r="O26" s="8" t="n">
        <v>22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C26" s="8" t="n">
        <v>22</v>
      </c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3"/>
      <c r="AQ26" s="10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0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0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</row>
    <row r="27" customFormat="false" ht="17.45" hidden="false" customHeight="true" outlineLevel="0" collapsed="false">
      <c r="A27" s="8" t="n">
        <v>23</v>
      </c>
      <c r="B27" s="11" t="n">
        <v>31.2</v>
      </c>
      <c r="C27" s="11" t="n">
        <v>14.6</v>
      </c>
      <c r="D27" s="11" t="n">
        <v>0</v>
      </c>
      <c r="E27" s="11"/>
      <c r="F27" s="11"/>
      <c r="G27" s="11"/>
      <c r="H27" s="12"/>
      <c r="I27" s="12"/>
      <c r="J27" s="12"/>
      <c r="K27" s="11"/>
      <c r="L27" s="11"/>
      <c r="M27" s="11"/>
      <c r="O27" s="8" t="n">
        <v>23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C27" s="8" t="n">
        <v>23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3"/>
      <c r="AQ27" s="10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0"/>
      <c r="BE27" s="13"/>
      <c r="BF27" s="13"/>
      <c r="BG27" s="23"/>
      <c r="BH27" s="13"/>
      <c r="BI27" s="13"/>
      <c r="BJ27" s="13"/>
      <c r="BK27" s="13"/>
      <c r="BL27" s="13"/>
      <c r="BM27" s="13"/>
      <c r="BN27" s="13"/>
      <c r="BO27" s="13"/>
      <c r="BP27" s="13"/>
      <c r="BQ27" s="10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</row>
    <row r="28" customFormat="false" ht="17.45" hidden="false" customHeight="true" outlineLevel="0" collapsed="false">
      <c r="A28" s="8" t="n">
        <v>24</v>
      </c>
      <c r="B28" s="11" t="n">
        <v>31.4</v>
      </c>
      <c r="C28" s="11" t="n">
        <v>14.5</v>
      </c>
      <c r="D28" s="11" t="n">
        <v>0</v>
      </c>
      <c r="E28" s="11"/>
      <c r="F28" s="11"/>
      <c r="G28" s="11"/>
      <c r="H28" s="12"/>
      <c r="I28" s="12"/>
      <c r="J28" s="12"/>
      <c r="K28" s="11"/>
      <c r="L28" s="11"/>
      <c r="M28" s="11"/>
      <c r="O28" s="8" t="n">
        <v>24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C28" s="8" t="n">
        <v>24</v>
      </c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3"/>
      <c r="AQ28" s="10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0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0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</row>
    <row r="29" customFormat="false" ht="17.45" hidden="false" customHeight="true" outlineLevel="0" collapsed="false">
      <c r="A29" s="8" t="n">
        <v>25</v>
      </c>
      <c r="B29" s="11" t="n">
        <v>30.9</v>
      </c>
      <c r="C29" s="11" t="n">
        <v>14.5</v>
      </c>
      <c r="D29" s="11" t="n">
        <v>0</v>
      </c>
      <c r="E29" s="11"/>
      <c r="F29" s="11"/>
      <c r="G29" s="11"/>
      <c r="H29" s="12"/>
      <c r="I29" s="12"/>
      <c r="J29" s="12"/>
      <c r="K29" s="11"/>
      <c r="L29" s="11"/>
      <c r="M29" s="11"/>
      <c r="O29" s="8" t="n">
        <v>25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C29" s="8" t="n">
        <v>25</v>
      </c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3"/>
      <c r="AQ29" s="10"/>
      <c r="AR29" s="13"/>
      <c r="AS29" s="13"/>
      <c r="AT29" s="13"/>
      <c r="AU29" s="14"/>
      <c r="AV29" s="13"/>
      <c r="AW29" s="13"/>
      <c r="AX29" s="13"/>
      <c r="AY29" s="13"/>
      <c r="AZ29" s="13"/>
      <c r="BA29" s="13"/>
      <c r="BB29" s="13"/>
      <c r="BC29" s="13"/>
      <c r="BD29" s="10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0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</row>
    <row r="30" customFormat="false" ht="17.45" hidden="false" customHeight="true" outlineLevel="0" collapsed="false">
      <c r="A30" s="8" t="n">
        <v>26</v>
      </c>
      <c r="B30" s="11" t="n">
        <v>31.7</v>
      </c>
      <c r="C30" s="11" t="n">
        <v>15.1</v>
      </c>
      <c r="D30" s="11" t="n">
        <v>0</v>
      </c>
      <c r="E30" s="11"/>
      <c r="F30" s="11"/>
      <c r="G30" s="11"/>
      <c r="H30" s="12"/>
      <c r="I30" s="12"/>
      <c r="J30" s="12"/>
      <c r="K30" s="11"/>
      <c r="L30" s="11"/>
      <c r="M30" s="11"/>
      <c r="O30" s="8" t="n">
        <v>26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C30" s="8" t="n">
        <v>26</v>
      </c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3"/>
      <c r="AQ30" s="10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0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0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</row>
    <row r="31" customFormat="false" ht="17.45" hidden="false" customHeight="true" outlineLevel="0" collapsed="false">
      <c r="A31" s="8" t="n">
        <v>27</v>
      </c>
      <c r="B31" s="11" t="n">
        <v>18.8</v>
      </c>
      <c r="C31" s="11" t="n">
        <v>17.3</v>
      </c>
      <c r="D31" s="11" t="n">
        <v>0</v>
      </c>
      <c r="E31" s="11"/>
      <c r="F31" s="11"/>
      <c r="G31" s="11"/>
      <c r="H31" s="12"/>
      <c r="I31" s="12"/>
      <c r="J31" s="12"/>
      <c r="K31" s="11"/>
      <c r="L31" s="11"/>
      <c r="M31" s="11"/>
      <c r="O31" s="8" t="n">
        <v>27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C31" s="8" t="n">
        <v>27</v>
      </c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3"/>
      <c r="AQ31" s="10"/>
      <c r="AR31" s="14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0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0"/>
      <c r="BR31" s="13"/>
      <c r="BS31" s="13"/>
      <c r="BT31" s="23"/>
      <c r="BU31" s="13"/>
      <c r="BV31" s="13"/>
      <c r="BW31" s="13"/>
      <c r="BX31" s="13"/>
      <c r="BY31" s="13"/>
      <c r="BZ31" s="13"/>
      <c r="CA31" s="13"/>
      <c r="CB31" s="13"/>
      <c r="CC31" s="13"/>
    </row>
    <row r="32" customFormat="false" ht="17.45" hidden="false" customHeight="true" outlineLevel="0" collapsed="false">
      <c r="A32" s="8" t="n">
        <v>28</v>
      </c>
      <c r="B32" s="11" t="n">
        <v>24.4</v>
      </c>
      <c r="C32" s="11" t="n">
        <v>12.4</v>
      </c>
      <c r="D32" s="11" t="n">
        <v>0</v>
      </c>
      <c r="E32" s="11"/>
      <c r="F32" s="11"/>
      <c r="G32" s="11"/>
      <c r="H32" s="12"/>
      <c r="I32" s="12"/>
      <c r="J32" s="12"/>
      <c r="K32" s="11"/>
      <c r="L32" s="11"/>
      <c r="M32" s="11"/>
      <c r="O32" s="8" t="n">
        <v>28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C32" s="8" t="n">
        <v>28</v>
      </c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3"/>
      <c r="AQ32" s="24"/>
      <c r="AR32" s="25"/>
      <c r="AS32" s="25"/>
      <c r="AT32" s="25"/>
      <c r="AU32" s="13"/>
      <c r="AV32" s="13"/>
      <c r="AW32" s="13"/>
      <c r="AX32" s="13"/>
      <c r="AY32" s="13"/>
      <c r="AZ32" s="13"/>
      <c r="BA32" s="13"/>
      <c r="BB32" s="13"/>
      <c r="BC32" s="13"/>
      <c r="BD32" s="10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0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</row>
    <row r="33" customFormat="false" ht="17.45" hidden="false" customHeight="true" outlineLevel="0" collapsed="false">
      <c r="A33" s="8" t="n">
        <v>29</v>
      </c>
      <c r="B33" s="11" t="n">
        <v>27.1</v>
      </c>
      <c r="C33" s="11" t="n">
        <v>16.3</v>
      </c>
      <c r="D33" s="11" t="n">
        <v>0</v>
      </c>
      <c r="E33" s="11"/>
      <c r="F33" s="11"/>
      <c r="G33" s="11"/>
      <c r="H33" s="12"/>
      <c r="I33" s="12"/>
      <c r="J33" s="12"/>
      <c r="K33" s="11"/>
      <c r="L33" s="11"/>
      <c r="M33" s="11"/>
      <c r="O33" s="8" t="n">
        <v>29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C33" s="8" t="n">
        <v>29</v>
      </c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3"/>
      <c r="AQ33" s="25"/>
      <c r="AR33" s="25"/>
      <c r="AS33" s="25"/>
      <c r="AT33" s="25"/>
      <c r="AU33" s="18"/>
      <c r="AV33" s="18"/>
      <c r="AW33" s="18"/>
      <c r="AX33" s="13"/>
      <c r="AY33" s="13"/>
      <c r="AZ33" s="23"/>
      <c r="BA33" s="13"/>
      <c r="BB33" s="13"/>
      <c r="BC33" s="13"/>
      <c r="BD33" s="10"/>
      <c r="BE33" s="13"/>
      <c r="BF33" s="13"/>
      <c r="BG33" s="13"/>
      <c r="BH33" s="23"/>
      <c r="BI33" s="23"/>
      <c r="BJ33" s="23"/>
      <c r="BK33" s="13"/>
      <c r="BL33" s="13"/>
      <c r="BM33" s="13"/>
      <c r="BN33" s="13"/>
      <c r="BO33" s="13"/>
      <c r="BP33" s="13"/>
      <c r="BQ33" s="10"/>
      <c r="BR33" s="13"/>
      <c r="BS33" s="13"/>
      <c r="BT33" s="13"/>
      <c r="BU33" s="18"/>
      <c r="BV33" s="18"/>
      <c r="BW33" s="13"/>
      <c r="BX33" s="13"/>
      <c r="BY33" s="13"/>
      <c r="BZ33" s="13"/>
      <c r="CA33" s="13"/>
      <c r="CB33" s="13"/>
      <c r="CC33" s="13"/>
    </row>
    <row r="34" customFormat="false" ht="17.45" hidden="false" customHeight="true" outlineLevel="0" collapsed="false">
      <c r="A34" s="8" t="n">
        <v>30</v>
      </c>
      <c r="B34" s="11"/>
      <c r="C34" s="11" t="n">
        <v>15</v>
      </c>
      <c r="D34" s="11"/>
      <c r="E34" s="11"/>
      <c r="F34" s="11"/>
      <c r="G34" s="11"/>
      <c r="H34" s="12"/>
      <c r="I34" s="12"/>
      <c r="J34" s="12"/>
      <c r="K34" s="11"/>
      <c r="L34" s="11"/>
      <c r="M34" s="11"/>
      <c r="O34" s="8" t="n">
        <v>30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C34" s="8" t="n">
        <v>30</v>
      </c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3"/>
      <c r="AQ34" s="10"/>
      <c r="AR34" s="13"/>
      <c r="AS34" s="13"/>
      <c r="AT34" s="13"/>
      <c r="AU34" s="18"/>
      <c r="AV34" s="18"/>
      <c r="AW34" s="18"/>
      <c r="AX34" s="13"/>
      <c r="AY34" s="13"/>
      <c r="AZ34" s="13"/>
      <c r="BA34" s="14"/>
      <c r="BB34" s="13"/>
      <c r="BC34" s="13"/>
      <c r="BD34" s="10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4"/>
      <c r="BQ34" s="10"/>
      <c r="BR34" s="13"/>
      <c r="BS34" s="13"/>
      <c r="BT34" s="13"/>
      <c r="BU34" s="18"/>
      <c r="BV34" s="18"/>
      <c r="BW34" s="13"/>
      <c r="BX34" s="13"/>
      <c r="BY34" s="13"/>
      <c r="BZ34" s="13"/>
      <c r="CA34" s="13"/>
      <c r="CB34" s="13"/>
      <c r="CC34" s="13"/>
    </row>
    <row r="35" customFormat="false" ht="17.45" hidden="false" customHeight="true" outlineLevel="0" collapsed="false">
      <c r="A35" s="8" t="n">
        <v>31</v>
      </c>
      <c r="B35" s="11"/>
      <c r="C35" s="11"/>
      <c r="D35" s="11"/>
      <c r="E35" s="11"/>
      <c r="F35" s="11"/>
      <c r="G35" s="11"/>
      <c r="H35" s="12"/>
      <c r="I35" s="12"/>
      <c r="J35" s="12"/>
      <c r="K35" s="11"/>
      <c r="L35" s="11"/>
      <c r="M35" s="11"/>
      <c r="O35" s="8" t="n">
        <v>31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C35" s="8" t="n">
        <v>31</v>
      </c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3"/>
      <c r="AQ35" s="10"/>
      <c r="AR35" s="14"/>
      <c r="AS35" s="13"/>
      <c r="AT35" s="13"/>
      <c r="AU35" s="18"/>
      <c r="AV35" s="18"/>
      <c r="AW35" s="18"/>
      <c r="AX35" s="13"/>
      <c r="AY35" s="13"/>
      <c r="AZ35" s="13"/>
      <c r="BA35" s="18"/>
      <c r="BB35" s="18"/>
      <c r="BC35" s="18"/>
      <c r="BD35" s="10"/>
      <c r="BE35" s="13"/>
      <c r="BF35" s="13"/>
      <c r="BG35" s="13"/>
      <c r="BH35" s="18"/>
      <c r="BI35" s="18"/>
      <c r="BJ35" s="18"/>
      <c r="BK35" s="13"/>
      <c r="BL35" s="13"/>
      <c r="BM35" s="13"/>
      <c r="BN35" s="13"/>
      <c r="BO35" s="13"/>
      <c r="BP35" s="13"/>
      <c r="BQ35" s="10"/>
      <c r="BR35" s="18"/>
      <c r="BS35" s="18"/>
      <c r="BT35" s="18"/>
      <c r="BU35" s="18"/>
      <c r="BV35" s="18"/>
      <c r="BW35" s="13"/>
      <c r="BX35" s="18"/>
      <c r="BY35" s="18"/>
      <c r="BZ35" s="18"/>
      <c r="CA35" s="13"/>
      <c r="CB35" s="13"/>
      <c r="CC35" s="13"/>
    </row>
    <row r="36" customFormat="false" ht="17.45" hidden="false" customHeight="true" outlineLevel="0" collapsed="false">
      <c r="A36" s="26" t="s">
        <v>20</v>
      </c>
      <c r="B36" s="27" t="n">
        <f aca="false">SUM(B5:B35)</f>
        <v>804.6</v>
      </c>
      <c r="C36" s="27" t="n">
        <f aca="false">SUM(C5:C35)</f>
        <v>413.9</v>
      </c>
      <c r="D36" s="27" t="n">
        <f aca="false">SUM(D5:D35)</f>
        <v>0</v>
      </c>
      <c r="E36" s="27" t="n">
        <f aca="false">SUM(E5:E35)</f>
        <v>0</v>
      </c>
      <c r="F36" s="27" t="n">
        <f aca="false">SUM(F5:F35)</f>
        <v>0</v>
      </c>
      <c r="G36" s="27" t="n">
        <f aca="false">SUM(G5:G35)</f>
        <v>0</v>
      </c>
      <c r="H36" s="27" t="n">
        <f aca="false">SUM(H5:H35)</f>
        <v>0</v>
      </c>
      <c r="I36" s="27" t="n">
        <f aca="false">SUM(I5:I35)</f>
        <v>0</v>
      </c>
      <c r="J36" s="27" t="n">
        <f aca="false">SUM(J5:J35)</f>
        <v>0</v>
      </c>
      <c r="K36" s="27" t="n">
        <f aca="false">SUM(K5:K35)</f>
        <v>0</v>
      </c>
      <c r="L36" s="27" t="n">
        <f aca="false">SUM(L5:L35)</f>
        <v>0</v>
      </c>
      <c r="M36" s="27" t="n">
        <f aca="false">SUM(M5:M35)</f>
        <v>0</v>
      </c>
      <c r="O36" s="26" t="s">
        <v>20</v>
      </c>
      <c r="P36" s="28" t="n">
        <f aca="false">SUM(P5:P35)</f>
        <v>0</v>
      </c>
      <c r="Q36" s="28" t="n">
        <f aca="false">SUM(Q5:Q35)</f>
        <v>0</v>
      </c>
      <c r="R36" s="28" t="n">
        <f aca="false">SUM(R5:R35)</f>
        <v>0</v>
      </c>
      <c r="S36" s="28" t="n">
        <f aca="false">SUM(S5:S35)</f>
        <v>0</v>
      </c>
      <c r="T36" s="28" t="n">
        <f aca="false">SUM(T5:T35)</f>
        <v>0</v>
      </c>
      <c r="U36" s="28" t="n">
        <f aca="false">SUM(U5:U35)</f>
        <v>0</v>
      </c>
      <c r="V36" s="28" t="n">
        <f aca="false">SUM(V5:V35)</f>
        <v>0</v>
      </c>
      <c r="W36" s="28" t="n">
        <f aca="false">SUM(W5:W35)</f>
        <v>0</v>
      </c>
      <c r="X36" s="28" t="n">
        <f aca="false">SUM(X5:X35)</f>
        <v>0</v>
      </c>
      <c r="Y36" s="28" t="n">
        <f aca="false">SUM(Y5:Y35)</f>
        <v>0</v>
      </c>
      <c r="Z36" s="28" t="n">
        <f aca="false">SUM(Z5:Z35)</f>
        <v>0</v>
      </c>
      <c r="AA36" s="28" t="n">
        <f aca="false">SUM(AA5:AA35)</f>
        <v>0</v>
      </c>
      <c r="AC36" s="26" t="s">
        <v>20</v>
      </c>
      <c r="AD36" s="28" t="n">
        <f aca="false">SUM(AD5:AD35)</f>
        <v>0</v>
      </c>
      <c r="AE36" s="28" t="n">
        <f aca="false">SUM(AE5:AE35)</f>
        <v>0</v>
      </c>
      <c r="AF36" s="28" t="n">
        <f aca="false">SUM(AF5:AF35)</f>
        <v>0</v>
      </c>
      <c r="AG36" s="28" t="n">
        <f aca="false">SUM(AG5:AG35)</f>
        <v>0</v>
      </c>
      <c r="AH36" s="28" t="n">
        <f aca="false">SUM(AH5:AH35)</f>
        <v>0</v>
      </c>
      <c r="AI36" s="28" t="n">
        <f aca="false">SUM(AI5:AI35)</f>
        <v>0</v>
      </c>
      <c r="AJ36" s="28" t="n">
        <f aca="false">SUM(AJ5:AJ35)</f>
        <v>0</v>
      </c>
      <c r="AK36" s="28" t="n">
        <f aca="false">SUM(AK5:AK35)</f>
        <v>0</v>
      </c>
      <c r="AL36" s="28" t="n">
        <f aca="false">SUM(AL5:AL35)</f>
        <v>0</v>
      </c>
      <c r="AM36" s="28" t="n">
        <f aca="false">SUM(AM5:AM35)</f>
        <v>0</v>
      </c>
      <c r="AN36" s="28" t="n">
        <f aca="false">SUM(AN5:AN35)</f>
        <v>0</v>
      </c>
      <c r="AO36" s="28" t="n">
        <f aca="false">SUM(AO5:AO35)</f>
        <v>0</v>
      </c>
      <c r="AP36" s="29"/>
      <c r="AQ36" s="24"/>
      <c r="AR36" s="25"/>
      <c r="AS36" s="25"/>
      <c r="AT36" s="25"/>
      <c r="AU36" s="13"/>
      <c r="AV36" s="13"/>
      <c r="AW36" s="13"/>
      <c r="AX36" s="13"/>
      <c r="AY36" s="13"/>
      <c r="AZ36" s="13"/>
      <c r="BA36" s="13"/>
      <c r="BB36" s="13"/>
      <c r="BC36" s="13"/>
      <c r="BD36" s="2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2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</row>
    <row r="37" customFormat="false" ht="17.45" hidden="false" customHeight="true" outlineLevel="0" collapsed="false">
      <c r="A37" s="26" t="s">
        <v>21</v>
      </c>
      <c r="B37" s="27" t="n">
        <f aca="false">AVERAGE(B5:B35)</f>
        <v>27.7448275862069</v>
      </c>
      <c r="C37" s="27" t="n">
        <f aca="false">AVERAGE(C5:C35)</f>
        <v>13.7966666666667</v>
      </c>
      <c r="D37" s="27" t="n">
        <f aca="false">D36/31</f>
        <v>0</v>
      </c>
      <c r="E37" s="27" t="e">
        <f aca="false">AVERAGE(E5:E35)</f>
        <v>#DIV/0!</v>
      </c>
      <c r="F37" s="27" t="e">
        <f aca="false">AVERAGE(F5:F35)</f>
        <v>#DIV/0!</v>
      </c>
      <c r="G37" s="27" t="n">
        <f aca="false">G36/28</f>
        <v>0</v>
      </c>
      <c r="H37" s="27" t="e">
        <f aca="false">AVERAGE(H5:H35)</f>
        <v>#DIV/0!</v>
      </c>
      <c r="I37" s="27" t="e">
        <f aca="false">AVERAGE(I5:I35)</f>
        <v>#DIV/0!</v>
      </c>
      <c r="J37" s="27" t="n">
        <f aca="false">J36/31</f>
        <v>0</v>
      </c>
      <c r="K37" s="27" t="e">
        <f aca="false">AVERAGE(K5:K35)</f>
        <v>#DIV/0!</v>
      </c>
      <c r="L37" s="27" t="e">
        <f aca="false">AVERAGE(L5:L35)</f>
        <v>#DIV/0!</v>
      </c>
      <c r="M37" s="27" t="n">
        <f aca="false">M36/30</f>
        <v>0</v>
      </c>
      <c r="O37" s="26" t="s">
        <v>21</v>
      </c>
      <c r="P37" s="28" t="e">
        <f aca="false">AVERAGE(P5:P35)</f>
        <v>#DIV/0!</v>
      </c>
      <c r="Q37" s="28" t="e">
        <f aca="false">AVERAGE(Q5:Q35)</f>
        <v>#DIV/0!</v>
      </c>
      <c r="R37" s="28" t="n">
        <f aca="false">R36/31</f>
        <v>0</v>
      </c>
      <c r="S37" s="28" t="e">
        <f aca="false">AVERAGE(S5:S35)</f>
        <v>#DIV/0!</v>
      </c>
      <c r="T37" s="28" t="e">
        <f aca="false">AVERAGE(T5:T35)</f>
        <v>#DIV/0!</v>
      </c>
      <c r="U37" s="28" t="n">
        <f aca="false">U36/30</f>
        <v>0</v>
      </c>
      <c r="V37" s="28" t="e">
        <f aca="false">AVERAGE(V5:V35)</f>
        <v>#DIV/0!</v>
      </c>
      <c r="W37" s="28" t="e">
        <f aca="false">AVERAGE(W5:W35)</f>
        <v>#DIV/0!</v>
      </c>
      <c r="X37" s="28" t="n">
        <f aca="false">X36/31</f>
        <v>0</v>
      </c>
      <c r="Y37" s="28" t="e">
        <f aca="false">AVERAGE(Y5:Y35)</f>
        <v>#DIV/0!</v>
      </c>
      <c r="Z37" s="28" t="e">
        <f aca="false">AVERAGE(Z5:Z35)</f>
        <v>#DIV/0!</v>
      </c>
      <c r="AA37" s="28" t="n">
        <f aca="false">AA36/31</f>
        <v>0</v>
      </c>
      <c r="AC37" s="26" t="s">
        <v>21</v>
      </c>
      <c r="AD37" s="28" t="e">
        <f aca="false">AVERAGE(AD5:AD35)</f>
        <v>#DIV/0!</v>
      </c>
      <c r="AE37" s="28" t="e">
        <f aca="false">AVERAGE(AE5:AE35)</f>
        <v>#DIV/0!</v>
      </c>
      <c r="AF37" s="28" t="n">
        <f aca="false">AF36/30</f>
        <v>0</v>
      </c>
      <c r="AG37" s="28" t="e">
        <f aca="false">AVERAGE(AG5:AG35)</f>
        <v>#DIV/0!</v>
      </c>
      <c r="AH37" s="28" t="e">
        <f aca="false">AVERAGE(AH5:AH35)</f>
        <v>#DIV/0!</v>
      </c>
      <c r="AI37" s="28" t="n">
        <f aca="false">AI36/31</f>
        <v>0</v>
      </c>
      <c r="AJ37" s="28" t="e">
        <f aca="false">AVERAGE(AJ5:AJ35)</f>
        <v>#DIV/0!</v>
      </c>
      <c r="AK37" s="28" t="e">
        <f aca="false">AVERAGE(AK5:AK35)</f>
        <v>#DIV/0!</v>
      </c>
      <c r="AL37" s="28" t="n">
        <f aca="false">AL36/30</f>
        <v>0</v>
      </c>
      <c r="AM37" s="28" t="e">
        <f aca="false">AVERAGE(AM5:AM35)</f>
        <v>#DIV/0!</v>
      </c>
      <c r="AN37" s="28" t="e">
        <f aca="false">AVERAGE(AN5:AN35)</f>
        <v>#DIV/0!</v>
      </c>
      <c r="AO37" s="28" t="n">
        <f aca="false">AO36/31</f>
        <v>0</v>
      </c>
      <c r="AP37" s="29"/>
      <c r="AQ37" s="25"/>
      <c r="AR37" s="25"/>
      <c r="AS37" s="25"/>
      <c r="AT37" s="25"/>
      <c r="AU37" s="13"/>
      <c r="AV37" s="13"/>
      <c r="AW37" s="13"/>
      <c r="AX37" s="13"/>
      <c r="AY37" s="13"/>
      <c r="AZ37" s="13"/>
      <c r="BA37" s="13"/>
      <c r="BB37" s="13"/>
      <c r="BC37" s="13"/>
      <c r="BD37" s="2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2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</row>
    <row r="38" customFormat="false" ht="17.45" hidden="false" customHeight="true" outlineLevel="0" collapsed="false">
      <c r="A38" s="30" t="s">
        <v>22</v>
      </c>
      <c r="B38" s="31"/>
      <c r="C38" s="31"/>
      <c r="D38" s="27" t="n">
        <f aca="false">D36</f>
        <v>0</v>
      </c>
      <c r="E38" s="31"/>
      <c r="F38" s="31"/>
      <c r="G38" s="27" t="n">
        <f aca="false">D38+G36</f>
        <v>0</v>
      </c>
      <c r="H38" s="31"/>
      <c r="I38" s="31"/>
      <c r="J38" s="27" t="n">
        <f aca="false">G38+J36</f>
        <v>0</v>
      </c>
      <c r="K38" s="31"/>
      <c r="L38" s="31"/>
      <c r="M38" s="27" t="n">
        <f aca="false">J38+M36</f>
        <v>0</v>
      </c>
      <c r="O38" s="30" t="s">
        <v>22</v>
      </c>
      <c r="P38" s="32"/>
      <c r="Q38" s="32"/>
      <c r="R38" s="33" t="n">
        <f aca="false">M38+R36</f>
        <v>0</v>
      </c>
      <c r="S38" s="32"/>
      <c r="T38" s="32"/>
      <c r="U38" s="28" t="n">
        <f aca="false">R38+U36</f>
        <v>0</v>
      </c>
      <c r="V38" s="32"/>
      <c r="W38" s="32"/>
      <c r="X38" s="28" t="n">
        <f aca="false">U38+X36</f>
        <v>0</v>
      </c>
      <c r="Y38" s="32"/>
      <c r="Z38" s="32"/>
      <c r="AA38" s="28" t="n">
        <f aca="false">X38+AA36</f>
        <v>0</v>
      </c>
      <c r="AC38" s="30" t="s">
        <v>22</v>
      </c>
      <c r="AD38" s="32"/>
      <c r="AE38" s="32"/>
      <c r="AF38" s="33" t="n">
        <f aca="false">AA38+AF36</f>
        <v>0</v>
      </c>
      <c r="AG38" s="32"/>
      <c r="AH38" s="32"/>
      <c r="AI38" s="33" t="n">
        <f aca="false">AF38+AI36</f>
        <v>0</v>
      </c>
      <c r="AJ38" s="32"/>
      <c r="AK38" s="32"/>
      <c r="AL38" s="33" t="n">
        <f aca="false">AI38+AL36</f>
        <v>0</v>
      </c>
      <c r="AM38" s="32"/>
      <c r="AN38" s="32"/>
      <c r="AO38" s="33" t="n">
        <f aca="false">AL38+AO36</f>
        <v>0</v>
      </c>
      <c r="AP38" s="20"/>
      <c r="AQ38" s="2"/>
      <c r="AR38" s="2"/>
      <c r="AS38" s="2"/>
      <c r="AT38" s="23"/>
      <c r="AU38" s="2"/>
      <c r="AV38" s="2"/>
      <c r="AW38" s="34"/>
      <c r="AX38" s="2"/>
      <c r="AY38" s="2"/>
      <c r="AZ38" s="2"/>
      <c r="BA38" s="2"/>
      <c r="BB38" s="2"/>
      <c r="BC38" s="2"/>
      <c r="BD38" s="2"/>
      <c r="BE38" s="2"/>
      <c r="BF38" s="2"/>
      <c r="BG38" s="23"/>
      <c r="BH38" s="2"/>
      <c r="BI38" s="2"/>
      <c r="BJ38" s="34"/>
      <c r="BK38" s="2"/>
      <c r="BL38" s="2"/>
      <c r="BM38" s="2"/>
      <c r="BN38" s="2"/>
      <c r="BO38" s="2"/>
      <c r="BP38" s="2"/>
      <c r="BQ38" s="2"/>
      <c r="BR38" s="2"/>
      <c r="BS38" s="2"/>
      <c r="BT38" s="23"/>
      <c r="BU38" s="2"/>
      <c r="BV38" s="2"/>
      <c r="BW38" s="34"/>
      <c r="BX38" s="2"/>
      <c r="BY38" s="2"/>
      <c r="BZ38" s="2"/>
      <c r="CA38" s="2"/>
      <c r="CB38" s="2"/>
      <c r="CC38" s="2"/>
    </row>
    <row r="39" customFormat="false" ht="17.45" hidden="false" customHeight="true" outlineLevel="0" collapsed="false">
      <c r="A39" s="35" t="s">
        <v>23</v>
      </c>
      <c r="B39" s="19"/>
      <c r="C39" s="19"/>
      <c r="D39" s="22"/>
      <c r="E39" s="19"/>
      <c r="F39" s="19"/>
      <c r="G39" s="19"/>
      <c r="H39" s="19"/>
      <c r="I39" s="19"/>
      <c r="J39" s="36" t="s">
        <v>24</v>
      </c>
      <c r="K39" s="19"/>
      <c r="L39" s="19"/>
      <c r="M39" s="19"/>
      <c r="O39" s="35" t="s">
        <v>23</v>
      </c>
      <c r="P39" s="20"/>
      <c r="Q39" s="20"/>
      <c r="R39" s="37"/>
      <c r="S39" s="20"/>
      <c r="T39" s="20"/>
      <c r="U39" s="38"/>
      <c r="V39" s="20"/>
      <c r="W39" s="5" t="s">
        <v>24</v>
      </c>
      <c r="X39" s="20"/>
      <c r="Y39" s="20"/>
      <c r="Z39" s="20"/>
      <c r="AA39" s="20"/>
      <c r="AC39" s="35" t="s">
        <v>23</v>
      </c>
      <c r="AD39" s="20"/>
      <c r="AE39" s="20"/>
      <c r="AF39" s="37"/>
      <c r="AG39" s="20"/>
      <c r="AH39" s="20"/>
      <c r="AI39" s="38"/>
      <c r="AJ39" s="20"/>
      <c r="AK39" s="5" t="s">
        <v>24</v>
      </c>
      <c r="AL39" s="20"/>
      <c r="AM39" s="20"/>
      <c r="AN39" s="20"/>
      <c r="AO39" s="20"/>
      <c r="AP39" s="20"/>
      <c r="AQ39" s="2"/>
      <c r="AR39" s="2"/>
      <c r="AS39" s="2"/>
      <c r="AT39" s="23"/>
      <c r="AU39" s="2"/>
      <c r="AV39" s="2"/>
      <c r="AW39" s="34"/>
      <c r="AX39" s="2"/>
      <c r="AY39" s="2"/>
      <c r="AZ39" s="2"/>
      <c r="BA39" s="2"/>
      <c r="BB39" s="2"/>
      <c r="BC39" s="2"/>
      <c r="BD39" s="2"/>
      <c r="BE39" s="2"/>
      <c r="BF39" s="2"/>
      <c r="BG39" s="23"/>
      <c r="BH39" s="2"/>
      <c r="BI39" s="2"/>
      <c r="BJ39" s="34"/>
      <c r="BK39" s="2"/>
      <c r="BL39" s="2"/>
      <c r="BM39" s="2"/>
      <c r="BN39" s="2"/>
      <c r="BO39" s="2"/>
      <c r="BP39" s="2"/>
      <c r="BQ39" s="2"/>
      <c r="BR39" s="2"/>
      <c r="BS39" s="2"/>
      <c r="BT39" s="23"/>
      <c r="BU39" s="2"/>
      <c r="BV39" s="2"/>
      <c r="BW39" s="34"/>
      <c r="BX39" s="2"/>
      <c r="BY39" s="2"/>
      <c r="BZ39" s="2"/>
      <c r="CA39" s="2"/>
      <c r="CB39" s="2"/>
      <c r="CC39" s="2"/>
    </row>
    <row r="40" customFormat="false" ht="17.45" hidden="false" customHeight="true" outlineLevel="0" collapsed="false">
      <c r="A40" s="6" t="s">
        <v>25</v>
      </c>
      <c r="B40" s="36"/>
      <c r="C40" s="36"/>
      <c r="D40" s="22"/>
      <c r="E40" s="10"/>
      <c r="F40" s="36"/>
      <c r="G40" s="36"/>
      <c r="H40" s="36"/>
      <c r="I40" s="36"/>
      <c r="J40" s="36" t="s">
        <v>26</v>
      </c>
      <c r="K40" s="36"/>
      <c r="L40" s="36"/>
      <c r="M40" s="36"/>
      <c r="O40" s="6" t="s">
        <v>25</v>
      </c>
      <c r="W40" s="5" t="s">
        <v>26</v>
      </c>
      <c r="AC40" s="6" t="s">
        <v>25</v>
      </c>
      <c r="AK40" s="5" t="s">
        <v>26</v>
      </c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</row>
    <row r="41" customFormat="false" ht="17.4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5" t="s">
        <v>27</v>
      </c>
      <c r="W41" s="5" t="s">
        <v>28</v>
      </c>
      <c r="AK41" s="5" t="s">
        <v>28</v>
      </c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</row>
    <row r="42" customFormat="false" ht="17.4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36"/>
      <c r="K42" s="36"/>
      <c r="L42" s="36"/>
      <c r="M42" s="36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</row>
    <row r="43" customFormat="false" ht="17.45" hidden="false" customHeight="true" outlineLevel="0" collapsed="false">
      <c r="B43" s="39"/>
      <c r="C43" s="40" t="s">
        <v>29</v>
      </c>
      <c r="D43" s="41"/>
      <c r="E43" s="41"/>
      <c r="F43" s="41"/>
      <c r="G43" s="41"/>
      <c r="H43" s="41"/>
      <c r="I43" s="41"/>
      <c r="J43" s="36"/>
      <c r="K43" s="36"/>
      <c r="L43" s="36"/>
      <c r="M43" s="36"/>
      <c r="Q43" s="3" t="s">
        <v>29</v>
      </c>
      <c r="R43" s="3"/>
      <c r="S43" s="3"/>
      <c r="T43" s="3"/>
      <c r="U43" s="3"/>
      <c r="V43" s="3"/>
      <c r="W43" s="3"/>
      <c r="AE43" s="3" t="s">
        <v>29</v>
      </c>
      <c r="AF43" s="3"/>
      <c r="AG43" s="3"/>
      <c r="AH43" s="3"/>
      <c r="AI43" s="3"/>
      <c r="AJ43" s="3"/>
      <c r="AK43" s="3"/>
      <c r="AQ43" s="2"/>
      <c r="AR43" s="2"/>
      <c r="AS43" s="4"/>
      <c r="AT43" s="4"/>
      <c r="AU43" s="4"/>
      <c r="AV43" s="4"/>
      <c r="AW43" s="4"/>
      <c r="AX43" s="4"/>
      <c r="AY43" s="4"/>
      <c r="AZ43" s="2"/>
      <c r="BA43" s="2"/>
      <c r="BB43" s="2"/>
      <c r="BC43" s="2"/>
      <c r="BD43" s="2"/>
      <c r="BE43" s="2"/>
      <c r="BF43" s="4"/>
      <c r="BG43" s="4"/>
      <c r="BH43" s="4"/>
      <c r="BI43" s="4"/>
      <c r="BJ43" s="4"/>
      <c r="BK43" s="4"/>
      <c r="BL43" s="4"/>
      <c r="BM43" s="2"/>
      <c r="BN43" s="2"/>
      <c r="BO43" s="2"/>
      <c r="BP43" s="2"/>
      <c r="BQ43" s="2"/>
      <c r="BR43" s="2"/>
      <c r="BS43" s="4"/>
      <c r="BT43" s="4"/>
      <c r="BU43" s="4"/>
      <c r="BV43" s="4"/>
      <c r="BW43" s="4"/>
      <c r="BX43" s="4"/>
      <c r="BY43" s="4"/>
      <c r="BZ43" s="2"/>
      <c r="CA43" s="2"/>
      <c r="CB43" s="2"/>
      <c r="CC43" s="2"/>
    </row>
    <row r="44" customFormat="false" ht="17.45" hidden="false" customHeight="true" outlineLevel="0" collapsed="false">
      <c r="A44" s="3" t="s">
        <v>1</v>
      </c>
      <c r="J44" s="5" t="s">
        <v>30</v>
      </c>
      <c r="L44" s="5" t="s">
        <v>31</v>
      </c>
      <c r="O44" s="3" t="s">
        <v>1</v>
      </c>
      <c r="X44" s="5" t="s">
        <v>2</v>
      </c>
      <c r="AC44" s="3" t="s">
        <v>1</v>
      </c>
      <c r="AL44" s="5" t="s">
        <v>2</v>
      </c>
      <c r="AQ44" s="4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4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</row>
    <row r="45" customFormat="false" ht="17.45" hidden="false" customHeight="true" outlineLevel="0" collapsed="false">
      <c r="A45" s="7" t="s">
        <v>3</v>
      </c>
      <c r="B45" s="8" t="s">
        <v>4</v>
      </c>
      <c r="C45" s="8"/>
      <c r="D45" s="8"/>
      <c r="E45" s="8" t="s">
        <v>5</v>
      </c>
      <c r="F45" s="8"/>
      <c r="G45" s="8"/>
      <c r="H45" s="8" t="s">
        <v>6</v>
      </c>
      <c r="I45" s="8"/>
      <c r="J45" s="8"/>
      <c r="K45" s="8" t="s">
        <v>7</v>
      </c>
      <c r="L45" s="8"/>
      <c r="M45" s="8"/>
      <c r="O45" s="7" t="s">
        <v>3</v>
      </c>
      <c r="P45" s="8" t="s">
        <v>8</v>
      </c>
      <c r="Q45" s="8"/>
      <c r="R45" s="8"/>
      <c r="S45" s="8" t="s">
        <v>9</v>
      </c>
      <c r="T45" s="8"/>
      <c r="U45" s="8"/>
      <c r="V45" s="8" t="s">
        <v>10</v>
      </c>
      <c r="W45" s="8"/>
      <c r="X45" s="8"/>
      <c r="Y45" s="8" t="s">
        <v>11</v>
      </c>
      <c r="Z45" s="8"/>
      <c r="AA45" s="8"/>
      <c r="AC45" s="7" t="s">
        <v>3</v>
      </c>
      <c r="AD45" s="8" t="s">
        <v>12</v>
      </c>
      <c r="AE45" s="8"/>
      <c r="AF45" s="8"/>
      <c r="AG45" s="8" t="s">
        <v>13</v>
      </c>
      <c r="AH45" s="8"/>
      <c r="AI45" s="8"/>
      <c r="AJ45" s="8" t="s">
        <v>14</v>
      </c>
      <c r="AK45" s="8"/>
      <c r="AL45" s="8"/>
      <c r="AM45" s="9" t="s">
        <v>15</v>
      </c>
      <c r="AN45" s="9"/>
      <c r="AO45" s="9"/>
      <c r="AP45" s="10"/>
      <c r="AQ45" s="10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</row>
    <row r="46" customFormat="false" ht="17.45" hidden="false" customHeight="true" outlineLevel="0" collapsed="false">
      <c r="A46" s="7"/>
      <c r="B46" s="8" t="s">
        <v>16</v>
      </c>
      <c r="C46" s="8" t="s">
        <v>17</v>
      </c>
      <c r="D46" s="8" t="s">
        <v>18</v>
      </c>
      <c r="E46" s="8" t="s">
        <v>16</v>
      </c>
      <c r="F46" s="8" t="s">
        <v>17</v>
      </c>
      <c r="G46" s="8" t="s">
        <v>19</v>
      </c>
      <c r="H46" s="8" t="s">
        <v>16</v>
      </c>
      <c r="I46" s="8" t="s">
        <v>17</v>
      </c>
      <c r="J46" s="8" t="s">
        <v>18</v>
      </c>
      <c r="K46" s="8" t="s">
        <v>16</v>
      </c>
      <c r="L46" s="8" t="s">
        <v>17</v>
      </c>
      <c r="M46" s="8" t="s">
        <v>18</v>
      </c>
      <c r="O46" s="7"/>
      <c r="P46" s="8" t="s">
        <v>16</v>
      </c>
      <c r="Q46" s="8" t="s">
        <v>17</v>
      </c>
      <c r="R46" s="8" t="s">
        <v>18</v>
      </c>
      <c r="S46" s="8" t="s">
        <v>16</v>
      </c>
      <c r="T46" s="8" t="s">
        <v>17</v>
      </c>
      <c r="U46" s="8" t="s">
        <v>19</v>
      </c>
      <c r="V46" s="8" t="s">
        <v>16</v>
      </c>
      <c r="W46" s="8" t="s">
        <v>17</v>
      </c>
      <c r="X46" s="8" t="s">
        <v>18</v>
      </c>
      <c r="Y46" s="8" t="s">
        <v>16</v>
      </c>
      <c r="Z46" s="8" t="s">
        <v>17</v>
      </c>
      <c r="AA46" s="8" t="s">
        <v>18</v>
      </c>
      <c r="AC46" s="7"/>
      <c r="AD46" s="8" t="s">
        <v>16</v>
      </c>
      <c r="AE46" s="8" t="s">
        <v>17</v>
      </c>
      <c r="AF46" s="8" t="s">
        <v>18</v>
      </c>
      <c r="AG46" s="8" t="s">
        <v>16</v>
      </c>
      <c r="AH46" s="8" t="s">
        <v>17</v>
      </c>
      <c r="AI46" s="8" t="s">
        <v>19</v>
      </c>
      <c r="AJ46" s="8" t="s">
        <v>16</v>
      </c>
      <c r="AK46" s="8" t="s">
        <v>17</v>
      </c>
      <c r="AL46" s="8" t="s">
        <v>18</v>
      </c>
      <c r="AM46" s="8" t="s">
        <v>16</v>
      </c>
      <c r="AN46" s="8" t="s">
        <v>17</v>
      </c>
      <c r="AO46" s="8" t="s">
        <v>18</v>
      </c>
      <c r="AP46" s="10"/>
      <c r="AQ46" s="2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2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</row>
    <row r="47" customFormat="false" ht="17.45" hidden="false" customHeight="true" outlineLevel="0" collapsed="false">
      <c r="A47" s="8" t="n">
        <v>1</v>
      </c>
      <c r="B47" s="11" t="n">
        <v>27.8</v>
      </c>
      <c r="C47" s="11" t="n">
        <v>17.2</v>
      </c>
      <c r="D47" s="11" t="n">
        <v>0</v>
      </c>
      <c r="E47" s="11"/>
      <c r="F47" s="11"/>
      <c r="G47" s="11"/>
      <c r="H47" s="12"/>
      <c r="I47" s="12"/>
      <c r="J47" s="12"/>
      <c r="K47" s="11"/>
      <c r="L47" s="11"/>
      <c r="M47" s="11"/>
      <c r="O47" s="8" t="n">
        <v>1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C47" s="8" t="n">
        <v>1</v>
      </c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3"/>
      <c r="AQ47" s="10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4"/>
      <c r="BQ47" s="10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</row>
    <row r="48" customFormat="false" ht="17.45" hidden="false" customHeight="true" outlineLevel="0" collapsed="false">
      <c r="A48" s="8" t="n">
        <v>2</v>
      </c>
      <c r="B48" s="11" t="n">
        <v>27.6</v>
      </c>
      <c r="C48" s="11" t="n">
        <v>14.5</v>
      </c>
      <c r="D48" s="11" t="n">
        <v>0</v>
      </c>
      <c r="E48" s="11"/>
      <c r="F48" s="11"/>
      <c r="G48" s="11"/>
      <c r="H48" s="12"/>
      <c r="I48" s="12"/>
      <c r="J48" s="12"/>
      <c r="K48" s="11"/>
      <c r="L48" s="11"/>
      <c r="M48" s="11"/>
      <c r="O48" s="8" t="n">
        <v>2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C48" s="8" t="n">
        <v>2</v>
      </c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3"/>
      <c r="AQ48" s="10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0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</row>
    <row r="49" customFormat="false" ht="17.45" hidden="false" customHeight="true" outlineLevel="0" collapsed="false">
      <c r="A49" s="8" t="n">
        <v>3</v>
      </c>
      <c r="B49" s="11" t="n">
        <v>27.3</v>
      </c>
      <c r="C49" s="11" t="n">
        <v>14</v>
      </c>
      <c r="D49" s="11" t="n">
        <v>0</v>
      </c>
      <c r="E49" s="11"/>
      <c r="F49" s="11"/>
      <c r="G49" s="11"/>
      <c r="H49" s="12"/>
      <c r="I49" s="12"/>
      <c r="J49" s="12"/>
      <c r="K49" s="11"/>
      <c r="L49" s="11"/>
      <c r="M49" s="11"/>
      <c r="O49" s="8" t="n">
        <v>3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C49" s="8" t="n">
        <v>3</v>
      </c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3"/>
      <c r="AQ49" s="10"/>
      <c r="AR49" s="6"/>
      <c r="AS49" s="6"/>
      <c r="AT49" s="6"/>
      <c r="AU49" s="6"/>
      <c r="AV49" s="6"/>
      <c r="AW49" s="6"/>
      <c r="AX49" s="6"/>
      <c r="AY49" s="15"/>
      <c r="AZ49" s="6"/>
      <c r="BA49" s="6"/>
      <c r="BB49" s="6"/>
      <c r="BC49" s="6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0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</row>
    <row r="50" customFormat="false" ht="17.45" hidden="false" customHeight="true" outlineLevel="0" collapsed="false">
      <c r="A50" s="8" t="n">
        <v>4</v>
      </c>
      <c r="B50" s="11" t="n">
        <v>27.4</v>
      </c>
      <c r="C50" s="11" t="n">
        <v>12.4</v>
      </c>
      <c r="D50" s="11" t="n">
        <v>0</v>
      </c>
      <c r="E50" s="11"/>
      <c r="F50" s="11"/>
      <c r="G50" s="11"/>
      <c r="H50" s="12"/>
      <c r="I50" s="12"/>
      <c r="J50" s="12"/>
      <c r="K50" s="11"/>
      <c r="L50" s="11"/>
      <c r="M50" s="11"/>
      <c r="O50" s="8" t="n">
        <v>4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C50" s="8" t="n">
        <v>4</v>
      </c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3"/>
      <c r="AQ50" s="10"/>
      <c r="BF50" s="13"/>
      <c r="BG50" s="13"/>
      <c r="BH50" s="13"/>
      <c r="BI50" s="2"/>
      <c r="BJ50" s="2"/>
      <c r="BK50" s="16"/>
      <c r="BL50" s="17"/>
      <c r="BM50" s="17"/>
      <c r="BN50" s="17"/>
      <c r="BO50" s="17"/>
      <c r="BP50" s="17"/>
      <c r="BQ50" s="17"/>
      <c r="BR50" s="17"/>
      <c r="BS50" s="17"/>
      <c r="BT50" s="2"/>
      <c r="BU50" s="4"/>
      <c r="BV50" s="2"/>
      <c r="BW50" s="13"/>
      <c r="BX50" s="13"/>
      <c r="BY50" s="13"/>
      <c r="BZ50" s="13"/>
      <c r="CA50" s="18"/>
      <c r="CB50" s="13"/>
      <c r="CC50" s="13"/>
    </row>
    <row r="51" customFormat="false" ht="17.45" hidden="false" customHeight="true" outlineLevel="0" collapsed="false">
      <c r="A51" s="8" t="n">
        <v>5</v>
      </c>
      <c r="B51" s="11" t="n">
        <v>26.3</v>
      </c>
      <c r="C51" s="11" t="n">
        <v>12.2</v>
      </c>
      <c r="D51" s="11" t="n">
        <v>0</v>
      </c>
      <c r="E51" s="11"/>
      <c r="F51" s="11"/>
      <c r="G51" s="11"/>
      <c r="H51" s="12"/>
      <c r="I51" s="12"/>
      <c r="J51" s="12"/>
      <c r="K51" s="11"/>
      <c r="L51" s="11"/>
      <c r="M51" s="11"/>
      <c r="O51" s="8" t="n">
        <v>5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C51" s="8" t="n">
        <v>5</v>
      </c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3"/>
      <c r="AQ51" s="10"/>
      <c r="BF51" s="13"/>
      <c r="BG51" s="13"/>
      <c r="BH51" s="13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3"/>
      <c r="BX51" s="13"/>
      <c r="BY51" s="13"/>
      <c r="BZ51" s="13"/>
      <c r="CA51" s="13"/>
      <c r="CB51" s="13"/>
      <c r="CC51" s="13"/>
    </row>
    <row r="52" customFormat="false" ht="17.45" hidden="false" customHeight="true" outlineLevel="0" collapsed="false">
      <c r="A52" s="8" t="n">
        <v>6</v>
      </c>
      <c r="B52" s="11" t="n">
        <v>26</v>
      </c>
      <c r="C52" s="11" t="n">
        <v>11.5</v>
      </c>
      <c r="D52" s="11" t="n">
        <v>0</v>
      </c>
      <c r="E52" s="11"/>
      <c r="F52" s="11"/>
      <c r="G52" s="11"/>
      <c r="H52" s="12"/>
      <c r="I52" s="12"/>
      <c r="J52" s="12"/>
      <c r="K52" s="11"/>
      <c r="L52" s="11"/>
      <c r="M52" s="11"/>
      <c r="O52" s="8" t="n">
        <v>6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C52" s="8" t="n">
        <v>6</v>
      </c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3"/>
      <c r="AQ52" s="10"/>
      <c r="BF52" s="13"/>
      <c r="BG52" s="13"/>
      <c r="BH52" s="13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3"/>
      <c r="BX52" s="13"/>
      <c r="BY52" s="13"/>
      <c r="BZ52" s="13"/>
      <c r="CA52" s="13"/>
      <c r="CB52" s="13"/>
      <c r="CC52" s="13"/>
    </row>
    <row r="53" customFormat="false" ht="17.45" hidden="false" customHeight="true" outlineLevel="0" collapsed="false">
      <c r="A53" s="8" t="n">
        <v>7</v>
      </c>
      <c r="B53" s="11" t="n">
        <v>26.5</v>
      </c>
      <c r="C53" s="11" t="n">
        <v>11</v>
      </c>
      <c r="D53" s="11" t="n">
        <v>0</v>
      </c>
      <c r="E53" s="11"/>
      <c r="F53" s="11"/>
      <c r="G53" s="11"/>
      <c r="H53" s="12"/>
      <c r="I53" s="12"/>
      <c r="J53" s="12"/>
      <c r="K53" s="11"/>
      <c r="L53" s="11"/>
      <c r="M53" s="11"/>
      <c r="O53" s="8" t="n">
        <v>7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C53" s="8" t="n">
        <v>7</v>
      </c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3"/>
      <c r="AQ53" s="10"/>
      <c r="BF53" s="20"/>
      <c r="BG53" s="13"/>
      <c r="BH53" s="13"/>
      <c r="BI53" s="21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13"/>
      <c r="BX53" s="13"/>
      <c r="BY53" s="13"/>
      <c r="BZ53" s="13"/>
      <c r="CA53" s="13"/>
      <c r="CB53" s="13"/>
      <c r="CC53" s="13"/>
    </row>
    <row r="54" customFormat="false" ht="17.45" hidden="false" customHeight="true" outlineLevel="0" collapsed="false">
      <c r="A54" s="8" t="n">
        <v>8</v>
      </c>
      <c r="B54" s="11" t="n">
        <v>27</v>
      </c>
      <c r="C54" s="11" t="n">
        <v>13</v>
      </c>
      <c r="D54" s="11" t="n">
        <v>0</v>
      </c>
      <c r="E54" s="11"/>
      <c r="F54" s="11"/>
      <c r="G54" s="11"/>
      <c r="H54" s="12"/>
      <c r="I54" s="12"/>
      <c r="J54" s="12"/>
      <c r="K54" s="11"/>
      <c r="L54" s="11"/>
      <c r="M54" s="11"/>
      <c r="O54" s="8" t="n">
        <v>8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C54" s="8" t="n">
        <v>8</v>
      </c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3"/>
      <c r="AQ54" s="10"/>
      <c r="BG54" s="13"/>
      <c r="BH54" s="13"/>
      <c r="BI54" s="21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13"/>
      <c r="BX54" s="13"/>
      <c r="BY54" s="13"/>
      <c r="BZ54" s="13"/>
      <c r="CA54" s="13"/>
      <c r="CB54" s="13"/>
      <c r="CC54" s="13"/>
    </row>
    <row r="55" customFormat="false" ht="17.45" hidden="false" customHeight="true" outlineLevel="0" collapsed="false">
      <c r="A55" s="8" t="n">
        <v>9</v>
      </c>
      <c r="B55" s="11" t="n">
        <v>27.7</v>
      </c>
      <c r="C55" s="11" t="n">
        <v>14</v>
      </c>
      <c r="D55" s="11" t="n">
        <v>0</v>
      </c>
      <c r="E55" s="11"/>
      <c r="F55" s="11"/>
      <c r="G55" s="11"/>
      <c r="H55" s="12"/>
      <c r="I55" s="12"/>
      <c r="J55" s="12"/>
      <c r="K55" s="11"/>
      <c r="L55" s="11"/>
      <c r="M55" s="11"/>
      <c r="O55" s="8" t="n">
        <v>9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C55" s="8" t="n">
        <v>9</v>
      </c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3"/>
      <c r="AQ55" s="10"/>
      <c r="BG55" s="13"/>
      <c r="BH55" s="13"/>
      <c r="BI55" s="21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13"/>
      <c r="BX55" s="13"/>
      <c r="BY55" s="13"/>
      <c r="BZ55" s="13"/>
      <c r="CA55" s="13"/>
      <c r="CB55" s="13"/>
      <c r="CC55" s="13"/>
    </row>
    <row r="56" customFormat="false" ht="17.45" hidden="false" customHeight="true" outlineLevel="0" collapsed="false">
      <c r="A56" s="8" t="n">
        <v>10</v>
      </c>
      <c r="B56" s="11" t="n">
        <v>28.2</v>
      </c>
      <c r="C56" s="11" t="n">
        <v>14.5</v>
      </c>
      <c r="D56" s="11" t="n">
        <v>0</v>
      </c>
      <c r="E56" s="11"/>
      <c r="F56" s="11"/>
      <c r="G56" s="11"/>
      <c r="H56" s="12"/>
      <c r="I56" s="12"/>
      <c r="J56" s="12"/>
      <c r="K56" s="11"/>
      <c r="L56" s="11"/>
      <c r="M56" s="11"/>
      <c r="O56" s="8" t="n">
        <v>10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C56" s="8" t="n">
        <v>10</v>
      </c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3"/>
      <c r="AQ56" s="10"/>
      <c r="BG56" s="13"/>
      <c r="BH56" s="13"/>
      <c r="BI56" s="21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13"/>
      <c r="BX56" s="13"/>
      <c r="BY56" s="13"/>
      <c r="BZ56" s="13"/>
      <c r="CA56" s="13"/>
      <c r="CB56" s="13"/>
      <c r="CC56" s="13"/>
    </row>
    <row r="57" customFormat="false" ht="17.45" hidden="false" customHeight="true" outlineLevel="0" collapsed="false">
      <c r="A57" s="8" t="n">
        <v>11</v>
      </c>
      <c r="B57" s="11" t="n">
        <v>25.9</v>
      </c>
      <c r="C57" s="11" t="n">
        <v>14</v>
      </c>
      <c r="D57" s="11" t="n">
        <v>0</v>
      </c>
      <c r="E57" s="11"/>
      <c r="F57" s="11"/>
      <c r="G57" s="11"/>
      <c r="H57" s="12"/>
      <c r="I57" s="12"/>
      <c r="J57" s="12"/>
      <c r="K57" s="11"/>
      <c r="L57" s="11"/>
      <c r="M57" s="11"/>
      <c r="O57" s="8" t="n">
        <v>11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C57" s="8" t="n">
        <v>11</v>
      </c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3"/>
      <c r="AQ57" s="10"/>
      <c r="BF57" s="13"/>
      <c r="BG57" s="13"/>
      <c r="BH57" s="13"/>
      <c r="BI57" s="21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13"/>
      <c r="BX57" s="13"/>
      <c r="BY57" s="13"/>
      <c r="BZ57" s="13"/>
      <c r="CA57" s="13"/>
      <c r="CB57" s="13"/>
      <c r="CC57" s="13"/>
    </row>
    <row r="58" customFormat="false" ht="17.45" hidden="false" customHeight="true" outlineLevel="0" collapsed="false">
      <c r="A58" s="8" t="n">
        <v>12</v>
      </c>
      <c r="B58" s="11" t="n">
        <v>22.8</v>
      </c>
      <c r="C58" s="11" t="n">
        <v>11</v>
      </c>
      <c r="D58" s="11" t="n">
        <v>0</v>
      </c>
      <c r="E58" s="11"/>
      <c r="F58" s="11"/>
      <c r="G58" s="11"/>
      <c r="H58" s="12"/>
      <c r="I58" s="12"/>
      <c r="J58" s="12"/>
      <c r="K58" s="11"/>
      <c r="L58" s="11"/>
      <c r="M58" s="11"/>
      <c r="O58" s="8" t="n">
        <v>12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C58" s="8" t="n">
        <v>12</v>
      </c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3"/>
      <c r="AQ58" s="10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0"/>
      <c r="BV58" s="13"/>
      <c r="BW58" s="13"/>
      <c r="BX58" s="13"/>
      <c r="BY58" s="13"/>
      <c r="BZ58" s="13"/>
      <c r="CA58" s="13"/>
      <c r="CB58" s="13"/>
      <c r="CC58" s="13"/>
    </row>
    <row r="59" customFormat="false" ht="17.45" hidden="false" customHeight="true" outlineLevel="0" collapsed="false">
      <c r="A59" s="8" t="n">
        <v>13</v>
      </c>
      <c r="B59" s="11" t="n">
        <v>23.7</v>
      </c>
      <c r="C59" s="11" t="n">
        <v>7.8</v>
      </c>
      <c r="D59" s="11" t="n">
        <v>0</v>
      </c>
      <c r="E59" s="11"/>
      <c r="F59" s="11"/>
      <c r="G59" s="11"/>
      <c r="H59" s="12"/>
      <c r="I59" s="12"/>
      <c r="J59" s="12"/>
      <c r="K59" s="11"/>
      <c r="L59" s="11"/>
      <c r="M59" s="11"/>
      <c r="O59" s="8" t="n">
        <v>13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C59" s="8" t="n">
        <v>13</v>
      </c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3"/>
      <c r="AQ59" s="10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20"/>
      <c r="BT59" s="20"/>
      <c r="BU59" s="20"/>
      <c r="BV59" s="20"/>
      <c r="BW59" s="13"/>
      <c r="BX59" s="13"/>
      <c r="BY59" s="13"/>
      <c r="BZ59" s="13"/>
      <c r="CA59" s="13"/>
      <c r="CB59" s="13"/>
      <c r="CC59" s="13"/>
    </row>
    <row r="60" customFormat="false" ht="17.45" hidden="false" customHeight="true" outlineLevel="0" collapsed="false">
      <c r="A60" s="8" t="n">
        <v>14</v>
      </c>
      <c r="B60" s="11" t="n">
        <v>24.9</v>
      </c>
      <c r="C60" s="11" t="n">
        <v>8.3</v>
      </c>
      <c r="D60" s="11" t="n">
        <v>0</v>
      </c>
      <c r="E60" s="11"/>
      <c r="F60" s="11"/>
      <c r="G60" s="11"/>
      <c r="H60" s="12"/>
      <c r="I60" s="12"/>
      <c r="J60" s="12"/>
      <c r="K60" s="11"/>
      <c r="L60" s="11"/>
      <c r="M60" s="11"/>
      <c r="O60" s="8" t="n">
        <v>14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C60" s="8" t="n">
        <v>14</v>
      </c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3"/>
      <c r="AQ60" s="10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20"/>
      <c r="BT60" s="20"/>
      <c r="BU60" s="20"/>
      <c r="BV60" s="20"/>
      <c r="BW60" s="13"/>
      <c r="BX60" s="13"/>
      <c r="BY60" s="13"/>
      <c r="BZ60" s="13"/>
      <c r="CA60" s="13"/>
      <c r="CB60" s="13"/>
      <c r="CC60" s="13"/>
    </row>
    <row r="61" customFormat="false" ht="17.45" hidden="false" customHeight="true" outlineLevel="0" collapsed="false">
      <c r="A61" s="8" t="n">
        <v>15</v>
      </c>
      <c r="B61" s="11" t="n">
        <v>26.5</v>
      </c>
      <c r="C61" s="11" t="n">
        <v>9.4</v>
      </c>
      <c r="D61" s="11" t="n">
        <v>0</v>
      </c>
      <c r="E61" s="11"/>
      <c r="F61" s="11"/>
      <c r="G61" s="11"/>
      <c r="H61" s="12"/>
      <c r="I61" s="12"/>
      <c r="J61" s="12"/>
      <c r="K61" s="11"/>
      <c r="L61" s="11"/>
      <c r="M61" s="11"/>
      <c r="O61" s="8" t="n">
        <v>15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C61" s="8" t="n">
        <v>15</v>
      </c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3"/>
      <c r="AQ61" s="10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20"/>
      <c r="BT61" s="20"/>
      <c r="BU61" s="20"/>
      <c r="BV61" s="20"/>
      <c r="BW61" s="13"/>
      <c r="BX61" s="13"/>
      <c r="BY61" s="13"/>
      <c r="BZ61" s="13"/>
      <c r="CA61" s="13"/>
      <c r="CB61" s="13"/>
      <c r="CC61" s="13"/>
    </row>
    <row r="62" customFormat="false" ht="17.45" hidden="false" customHeight="true" outlineLevel="0" collapsed="false">
      <c r="A62" s="8" t="n">
        <v>16</v>
      </c>
      <c r="B62" s="11" t="n">
        <v>26.2</v>
      </c>
      <c r="C62" s="11" t="n">
        <v>9.5</v>
      </c>
      <c r="D62" s="11" t="n">
        <v>0</v>
      </c>
      <c r="E62" s="11"/>
      <c r="F62" s="11"/>
      <c r="G62" s="11"/>
      <c r="H62" s="12"/>
      <c r="I62" s="12"/>
      <c r="J62" s="12"/>
      <c r="K62" s="11"/>
      <c r="L62" s="11"/>
      <c r="M62" s="11"/>
      <c r="O62" s="8" t="n">
        <v>16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C62" s="8" t="n">
        <v>16</v>
      </c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3"/>
      <c r="AQ62" s="10"/>
      <c r="BF62" s="13"/>
      <c r="BG62" s="13"/>
      <c r="BH62" s="14"/>
      <c r="BI62" s="18"/>
      <c r="BJ62" s="13"/>
      <c r="BK62" s="13"/>
      <c r="BL62" s="13"/>
      <c r="BM62" s="14"/>
      <c r="BN62" s="13"/>
      <c r="BO62" s="13"/>
      <c r="BP62" s="13"/>
      <c r="BQ62" s="13"/>
      <c r="BR62" s="13"/>
      <c r="BS62" s="13"/>
      <c r="BT62" s="13"/>
      <c r="BU62" s="10"/>
      <c r="BV62" s="13"/>
      <c r="BW62" s="13"/>
      <c r="BX62" s="13"/>
      <c r="BY62" s="13"/>
      <c r="BZ62" s="13"/>
      <c r="CA62" s="13"/>
      <c r="CB62" s="13"/>
      <c r="CC62" s="13"/>
    </row>
    <row r="63" customFormat="false" ht="17.45" hidden="false" customHeight="true" outlineLevel="0" collapsed="false">
      <c r="A63" s="8" t="n">
        <v>17</v>
      </c>
      <c r="B63" s="11" t="n">
        <v>26.8</v>
      </c>
      <c r="C63" s="11" t="n">
        <v>11</v>
      </c>
      <c r="D63" s="11" t="n">
        <v>0</v>
      </c>
      <c r="E63" s="11"/>
      <c r="F63" s="11"/>
      <c r="G63" s="11"/>
      <c r="H63" s="12"/>
      <c r="I63" s="12"/>
      <c r="J63" s="12"/>
      <c r="K63" s="11"/>
      <c r="L63" s="11"/>
      <c r="M63" s="11"/>
      <c r="O63" s="8" t="n">
        <v>17</v>
      </c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C63" s="8" t="n">
        <v>17</v>
      </c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3"/>
      <c r="AQ63" s="10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0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0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</row>
    <row r="64" customFormat="false" ht="17.45" hidden="false" customHeight="true" outlineLevel="0" collapsed="false">
      <c r="A64" s="8" t="n">
        <v>18</v>
      </c>
      <c r="B64" s="11" t="n">
        <v>28.2</v>
      </c>
      <c r="C64" s="11" t="n">
        <v>11.1</v>
      </c>
      <c r="D64" s="11" t="n">
        <v>0</v>
      </c>
      <c r="E64" s="11"/>
      <c r="F64" s="11"/>
      <c r="G64" s="11"/>
      <c r="H64" s="12"/>
      <c r="I64" s="12"/>
      <c r="J64" s="12"/>
      <c r="K64" s="11"/>
      <c r="L64" s="11"/>
      <c r="M64" s="11"/>
      <c r="O64" s="8" t="n">
        <v>18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C64" s="8" t="n">
        <v>18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3"/>
      <c r="AQ64" s="10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0"/>
      <c r="BE64" s="13"/>
      <c r="BF64" s="13"/>
      <c r="BG64" s="18"/>
      <c r="BH64" s="13"/>
      <c r="BI64" s="13"/>
      <c r="BJ64" s="13"/>
      <c r="BK64" s="13"/>
      <c r="BL64" s="13"/>
      <c r="BM64" s="14"/>
      <c r="BN64" s="13"/>
      <c r="BO64" s="13"/>
      <c r="BP64" s="14"/>
      <c r="BQ64" s="10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</row>
    <row r="65" customFormat="false" ht="17.45" hidden="false" customHeight="true" outlineLevel="0" collapsed="false">
      <c r="A65" s="8" t="n">
        <v>19</v>
      </c>
      <c r="B65" s="11" t="n">
        <v>28.2</v>
      </c>
      <c r="C65" s="11" t="n">
        <v>12.7</v>
      </c>
      <c r="D65" s="11" t="n">
        <v>0</v>
      </c>
      <c r="E65" s="11"/>
      <c r="F65" s="11"/>
      <c r="G65" s="11"/>
      <c r="H65" s="12"/>
      <c r="I65" s="12"/>
      <c r="J65" s="12"/>
      <c r="K65" s="11"/>
      <c r="L65" s="11"/>
      <c r="M65" s="11"/>
      <c r="O65" s="8" t="n">
        <v>19</v>
      </c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C65" s="8" t="n">
        <v>19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3"/>
      <c r="AQ65" s="10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0"/>
      <c r="BE65" s="13"/>
      <c r="BF65" s="13"/>
      <c r="BG65" s="13"/>
      <c r="BH65" s="13"/>
      <c r="BI65" s="13"/>
      <c r="BJ65" s="13"/>
      <c r="BK65" s="13"/>
      <c r="BL65" s="13"/>
      <c r="BM65" s="23"/>
      <c r="BN65" s="13"/>
      <c r="BO65" s="13"/>
      <c r="BP65" s="13"/>
      <c r="BQ65" s="10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</row>
    <row r="66" customFormat="false" ht="17.45" hidden="false" customHeight="true" outlineLevel="0" collapsed="false">
      <c r="A66" s="8" t="n">
        <v>20</v>
      </c>
      <c r="B66" s="11" t="n">
        <v>29.9</v>
      </c>
      <c r="C66" s="11" t="n">
        <v>13</v>
      </c>
      <c r="D66" s="11" t="n">
        <v>0</v>
      </c>
      <c r="E66" s="11"/>
      <c r="F66" s="11"/>
      <c r="G66" s="11"/>
      <c r="H66" s="12"/>
      <c r="I66" s="12"/>
      <c r="J66" s="12"/>
      <c r="K66" s="11"/>
      <c r="L66" s="11"/>
      <c r="M66" s="11"/>
      <c r="O66" s="8" t="n">
        <v>20</v>
      </c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C66" s="8" t="n">
        <v>20</v>
      </c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3"/>
      <c r="AQ66" s="10"/>
      <c r="AR66" s="13"/>
      <c r="AS66" s="13"/>
      <c r="AT66" s="13"/>
      <c r="AU66" s="13"/>
      <c r="AV66" s="13"/>
      <c r="AW66" s="13"/>
      <c r="AX66" s="14"/>
      <c r="AY66" s="13"/>
      <c r="AZ66" s="13"/>
      <c r="BA66" s="13"/>
      <c r="BB66" s="13"/>
      <c r="BC66" s="13"/>
      <c r="BD66" s="10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0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</row>
    <row r="67" customFormat="false" ht="17.45" hidden="false" customHeight="true" outlineLevel="0" collapsed="false">
      <c r="A67" s="8" t="n">
        <v>21</v>
      </c>
      <c r="B67" s="11" t="n">
        <v>29.5</v>
      </c>
      <c r="C67" s="11" t="n">
        <v>13</v>
      </c>
      <c r="D67" s="11" t="n">
        <v>0</v>
      </c>
      <c r="E67" s="11"/>
      <c r="F67" s="11"/>
      <c r="G67" s="11"/>
      <c r="H67" s="12"/>
      <c r="I67" s="12"/>
      <c r="J67" s="12"/>
      <c r="K67" s="11"/>
      <c r="L67" s="11"/>
      <c r="M67" s="11"/>
      <c r="O67" s="8" t="n">
        <v>21</v>
      </c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C67" s="8" t="n">
        <v>21</v>
      </c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3"/>
      <c r="AQ67" s="10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0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0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</row>
    <row r="68" customFormat="false" ht="17.45" hidden="false" customHeight="true" outlineLevel="0" collapsed="false">
      <c r="A68" s="8" t="n">
        <v>22</v>
      </c>
      <c r="B68" s="11" t="n">
        <v>30.2</v>
      </c>
      <c r="C68" s="11" t="n">
        <v>13</v>
      </c>
      <c r="D68" s="11" t="n">
        <v>0</v>
      </c>
      <c r="E68" s="11"/>
      <c r="F68" s="11"/>
      <c r="G68" s="11"/>
      <c r="H68" s="12"/>
      <c r="I68" s="12"/>
      <c r="J68" s="12"/>
      <c r="K68" s="11"/>
      <c r="L68" s="11"/>
      <c r="M68" s="11"/>
      <c r="O68" s="8" t="n">
        <v>22</v>
      </c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C68" s="8" t="n">
        <v>22</v>
      </c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3"/>
      <c r="AQ68" s="10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0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0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</row>
    <row r="69" customFormat="false" ht="17.45" hidden="false" customHeight="true" outlineLevel="0" collapsed="false">
      <c r="A69" s="8" t="n">
        <v>23</v>
      </c>
      <c r="B69" s="11" t="n">
        <v>31.8</v>
      </c>
      <c r="C69" s="11" t="n">
        <v>13.4</v>
      </c>
      <c r="D69" s="11" t="n">
        <v>0</v>
      </c>
      <c r="E69" s="11"/>
      <c r="F69" s="11"/>
      <c r="G69" s="11"/>
      <c r="H69" s="12"/>
      <c r="I69" s="12"/>
      <c r="J69" s="12"/>
      <c r="K69" s="11"/>
      <c r="L69" s="11"/>
      <c r="M69" s="11"/>
      <c r="O69" s="8" t="n">
        <v>23</v>
      </c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C69" s="8" t="n">
        <v>23</v>
      </c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3"/>
      <c r="AQ69" s="10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0"/>
      <c r="BE69" s="13"/>
      <c r="BF69" s="13"/>
      <c r="BG69" s="23"/>
      <c r="BH69" s="13"/>
      <c r="BI69" s="13"/>
      <c r="BJ69" s="13"/>
      <c r="BK69" s="13"/>
      <c r="BL69" s="13"/>
      <c r="BM69" s="13"/>
      <c r="BN69" s="13"/>
      <c r="BO69" s="13"/>
      <c r="BP69" s="13"/>
      <c r="BQ69" s="10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</row>
    <row r="70" customFormat="false" ht="17.45" hidden="false" customHeight="true" outlineLevel="0" collapsed="false">
      <c r="A70" s="8" t="n">
        <v>24</v>
      </c>
      <c r="B70" s="11" t="n">
        <v>31</v>
      </c>
      <c r="C70" s="11" t="n">
        <v>13.4</v>
      </c>
      <c r="D70" s="11" t="n">
        <v>0</v>
      </c>
      <c r="E70" s="11"/>
      <c r="F70" s="11"/>
      <c r="G70" s="11"/>
      <c r="H70" s="12"/>
      <c r="I70" s="12"/>
      <c r="J70" s="12"/>
      <c r="K70" s="11"/>
      <c r="L70" s="11"/>
      <c r="M70" s="11"/>
      <c r="O70" s="8" t="n">
        <v>24</v>
      </c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C70" s="8" t="n">
        <v>24</v>
      </c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3"/>
      <c r="AQ70" s="10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0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0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</row>
    <row r="71" customFormat="false" ht="17.45" hidden="false" customHeight="true" outlineLevel="0" collapsed="false">
      <c r="A71" s="8" t="n">
        <v>25</v>
      </c>
      <c r="B71" s="11" t="n">
        <v>30.2</v>
      </c>
      <c r="C71" s="11" t="n">
        <v>13.3</v>
      </c>
      <c r="D71" s="11" t="n">
        <v>0</v>
      </c>
      <c r="E71" s="11"/>
      <c r="F71" s="11"/>
      <c r="G71" s="11"/>
      <c r="H71" s="12"/>
      <c r="I71" s="12"/>
      <c r="J71" s="12"/>
      <c r="K71" s="11"/>
      <c r="L71" s="11"/>
      <c r="M71" s="11"/>
      <c r="O71" s="8" t="n">
        <v>25</v>
      </c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C71" s="8" t="n">
        <v>25</v>
      </c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3"/>
      <c r="AQ71" s="10"/>
      <c r="AR71" s="13"/>
      <c r="AS71" s="13"/>
      <c r="AT71" s="13"/>
      <c r="AU71" s="14"/>
      <c r="AV71" s="13"/>
      <c r="AW71" s="13"/>
      <c r="AX71" s="13"/>
      <c r="AY71" s="13"/>
      <c r="AZ71" s="13"/>
      <c r="BA71" s="13"/>
      <c r="BB71" s="13"/>
      <c r="BC71" s="13"/>
      <c r="BD71" s="10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0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</row>
    <row r="72" customFormat="false" ht="17.45" hidden="false" customHeight="true" outlineLevel="0" collapsed="false">
      <c r="A72" s="8" t="n">
        <v>26</v>
      </c>
      <c r="B72" s="11" t="n">
        <v>30.7</v>
      </c>
      <c r="C72" s="11" t="n">
        <v>14</v>
      </c>
      <c r="D72" s="11" t="n">
        <v>0</v>
      </c>
      <c r="E72" s="11"/>
      <c r="F72" s="11"/>
      <c r="G72" s="11"/>
      <c r="H72" s="12"/>
      <c r="I72" s="12"/>
      <c r="J72" s="12"/>
      <c r="K72" s="11"/>
      <c r="L72" s="11"/>
      <c r="M72" s="11"/>
      <c r="O72" s="8" t="n">
        <v>26</v>
      </c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C72" s="8" t="n">
        <v>26</v>
      </c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3"/>
      <c r="AQ72" s="10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0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0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</row>
    <row r="73" customFormat="false" ht="17.45" hidden="false" customHeight="true" outlineLevel="0" collapsed="false">
      <c r="A73" s="8" t="n">
        <v>27</v>
      </c>
      <c r="B73" s="11" t="n">
        <v>22.9</v>
      </c>
      <c r="C73" s="11" t="n">
        <v>17</v>
      </c>
      <c r="D73" s="11" t="n">
        <v>0.2</v>
      </c>
      <c r="E73" s="11"/>
      <c r="F73" s="11"/>
      <c r="G73" s="11"/>
      <c r="H73" s="12"/>
      <c r="I73" s="12"/>
      <c r="J73" s="12"/>
      <c r="K73" s="11"/>
      <c r="L73" s="11"/>
      <c r="M73" s="11"/>
      <c r="O73" s="8" t="n">
        <v>27</v>
      </c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C73" s="8" t="n">
        <v>27</v>
      </c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3"/>
      <c r="AQ73" s="10"/>
      <c r="AR73" s="14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0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0"/>
      <c r="BR73" s="13"/>
      <c r="BS73" s="13"/>
      <c r="BT73" s="23"/>
      <c r="BU73" s="13"/>
      <c r="BV73" s="13"/>
      <c r="BW73" s="13"/>
      <c r="BX73" s="13"/>
      <c r="BY73" s="13"/>
      <c r="BZ73" s="13"/>
      <c r="CA73" s="13"/>
      <c r="CB73" s="13"/>
      <c r="CC73" s="13"/>
    </row>
    <row r="74" customFormat="false" ht="17.45" hidden="false" customHeight="true" outlineLevel="0" collapsed="false">
      <c r="A74" s="8" t="n">
        <v>28</v>
      </c>
      <c r="B74" s="11" t="n">
        <v>24.5</v>
      </c>
      <c r="C74" s="11" t="n">
        <v>13</v>
      </c>
      <c r="D74" s="11" t="n">
        <v>0</v>
      </c>
      <c r="E74" s="11"/>
      <c r="F74" s="11"/>
      <c r="G74" s="11"/>
      <c r="H74" s="12"/>
      <c r="I74" s="12"/>
      <c r="J74" s="12"/>
      <c r="K74" s="11"/>
      <c r="L74" s="11"/>
      <c r="M74" s="11"/>
      <c r="O74" s="8" t="n">
        <v>28</v>
      </c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C74" s="8" t="n">
        <v>28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3"/>
      <c r="AQ74" s="24"/>
      <c r="AR74" s="25"/>
      <c r="AS74" s="25"/>
      <c r="AT74" s="25"/>
      <c r="AU74" s="13"/>
      <c r="AV74" s="13"/>
      <c r="AW74" s="13"/>
      <c r="AX74" s="13"/>
      <c r="AY74" s="13"/>
      <c r="AZ74" s="13"/>
      <c r="BA74" s="13"/>
      <c r="BB74" s="13"/>
      <c r="BC74" s="13"/>
      <c r="BD74" s="10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0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</row>
    <row r="75" customFormat="false" ht="17.45" hidden="false" customHeight="true" outlineLevel="0" collapsed="false">
      <c r="A75" s="8" t="n">
        <v>29</v>
      </c>
      <c r="B75" s="11" t="n">
        <v>27</v>
      </c>
      <c r="C75" s="11" t="n">
        <v>15.9</v>
      </c>
      <c r="D75" s="11" t="n">
        <v>0</v>
      </c>
      <c r="E75" s="11"/>
      <c r="F75" s="11"/>
      <c r="G75" s="11"/>
      <c r="H75" s="12"/>
      <c r="I75" s="12"/>
      <c r="J75" s="12"/>
      <c r="K75" s="11"/>
      <c r="L75" s="11"/>
      <c r="M75" s="11"/>
      <c r="O75" s="8" t="n">
        <v>29</v>
      </c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C75" s="8" t="n">
        <v>29</v>
      </c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3"/>
      <c r="AQ75" s="25"/>
      <c r="AR75" s="25"/>
      <c r="AS75" s="25"/>
      <c r="AT75" s="25"/>
      <c r="AU75" s="18"/>
      <c r="AV75" s="18"/>
      <c r="AW75" s="18"/>
      <c r="AX75" s="13"/>
      <c r="AY75" s="13"/>
      <c r="AZ75" s="23"/>
      <c r="BA75" s="13"/>
      <c r="BB75" s="13"/>
      <c r="BC75" s="13"/>
      <c r="BD75" s="10"/>
      <c r="BE75" s="13"/>
      <c r="BF75" s="13"/>
      <c r="BG75" s="13"/>
      <c r="BH75" s="23"/>
      <c r="BI75" s="23"/>
      <c r="BJ75" s="23"/>
      <c r="BK75" s="13"/>
      <c r="BL75" s="13"/>
      <c r="BM75" s="13"/>
      <c r="BN75" s="13"/>
      <c r="BO75" s="13"/>
      <c r="BP75" s="13"/>
      <c r="BQ75" s="10"/>
      <c r="BR75" s="13"/>
      <c r="BS75" s="13"/>
      <c r="BT75" s="13"/>
      <c r="BU75" s="18"/>
      <c r="BV75" s="18"/>
      <c r="BW75" s="13"/>
      <c r="BX75" s="13"/>
      <c r="BY75" s="13"/>
      <c r="BZ75" s="13"/>
      <c r="CA75" s="13"/>
      <c r="CB75" s="13"/>
      <c r="CC75" s="13"/>
    </row>
    <row r="76" customFormat="false" ht="17.45" hidden="false" customHeight="true" outlineLevel="0" collapsed="false">
      <c r="A76" s="8" t="n">
        <v>30</v>
      </c>
      <c r="B76" s="11"/>
      <c r="C76" s="11" t="n">
        <v>14</v>
      </c>
      <c r="D76" s="11"/>
      <c r="E76" s="11"/>
      <c r="F76" s="11"/>
      <c r="G76" s="11"/>
      <c r="H76" s="12"/>
      <c r="I76" s="12"/>
      <c r="J76" s="12"/>
      <c r="K76" s="11"/>
      <c r="L76" s="11"/>
      <c r="M76" s="11"/>
      <c r="O76" s="8" t="n">
        <v>30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C76" s="8" t="n">
        <v>30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3"/>
      <c r="AQ76" s="10"/>
      <c r="AR76" s="13"/>
      <c r="AS76" s="13"/>
      <c r="AT76" s="13"/>
      <c r="AU76" s="18"/>
      <c r="AV76" s="18"/>
      <c r="AW76" s="18"/>
      <c r="AX76" s="13"/>
      <c r="AY76" s="13"/>
      <c r="AZ76" s="13"/>
      <c r="BA76" s="14"/>
      <c r="BB76" s="13"/>
      <c r="BC76" s="13"/>
      <c r="BD76" s="10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4"/>
      <c r="BQ76" s="10"/>
      <c r="BR76" s="13"/>
      <c r="BS76" s="13"/>
      <c r="BT76" s="13"/>
      <c r="BU76" s="18"/>
      <c r="BV76" s="18"/>
      <c r="BW76" s="13"/>
      <c r="BX76" s="13"/>
      <c r="BY76" s="13"/>
      <c r="BZ76" s="13"/>
      <c r="CA76" s="13"/>
      <c r="CB76" s="13"/>
      <c r="CC76" s="13"/>
    </row>
    <row r="77" customFormat="false" ht="17.45" hidden="false" customHeight="true" outlineLevel="0" collapsed="false">
      <c r="A77" s="8" t="n">
        <v>31</v>
      </c>
      <c r="B77" s="11"/>
      <c r="C77" s="11"/>
      <c r="D77" s="11"/>
      <c r="E77" s="11"/>
      <c r="F77" s="11"/>
      <c r="G77" s="11"/>
      <c r="H77" s="12"/>
      <c r="I77" s="12"/>
      <c r="J77" s="12"/>
      <c r="K77" s="11"/>
      <c r="L77" s="11"/>
      <c r="M77" s="11"/>
      <c r="O77" s="8" t="n">
        <v>31</v>
      </c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C77" s="8" t="n">
        <v>31</v>
      </c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3"/>
      <c r="AQ77" s="10"/>
      <c r="AR77" s="14"/>
      <c r="AS77" s="13"/>
      <c r="AT77" s="13"/>
      <c r="AU77" s="18"/>
      <c r="AV77" s="18"/>
      <c r="AW77" s="18"/>
      <c r="AX77" s="13"/>
      <c r="AY77" s="13"/>
      <c r="AZ77" s="13"/>
      <c r="BA77" s="18"/>
      <c r="BB77" s="18"/>
      <c r="BC77" s="18"/>
      <c r="BD77" s="10"/>
      <c r="BE77" s="13"/>
      <c r="BF77" s="13"/>
      <c r="BG77" s="13"/>
      <c r="BH77" s="18"/>
      <c r="BI77" s="18"/>
      <c r="BJ77" s="18"/>
      <c r="BK77" s="13"/>
      <c r="BL77" s="13"/>
      <c r="BM77" s="13"/>
      <c r="BN77" s="13"/>
      <c r="BO77" s="13"/>
      <c r="BP77" s="13"/>
      <c r="BQ77" s="10"/>
      <c r="BR77" s="18"/>
      <c r="BS77" s="18"/>
      <c r="BT77" s="18"/>
      <c r="BU77" s="18"/>
      <c r="BV77" s="18"/>
      <c r="BW77" s="13"/>
      <c r="BX77" s="18"/>
      <c r="BY77" s="18"/>
      <c r="BZ77" s="18"/>
      <c r="CA77" s="13"/>
      <c r="CB77" s="13"/>
      <c r="CC77" s="13"/>
    </row>
    <row r="78" s="36" customFormat="true" ht="17.45" hidden="false" customHeight="true" outlineLevel="0" collapsed="false">
      <c r="A78" s="26" t="s">
        <v>20</v>
      </c>
      <c r="B78" s="27" t="n">
        <f aca="false">SUM(B47:B77)</f>
        <v>792.7</v>
      </c>
      <c r="C78" s="27" t="n">
        <f aca="false">SUM(C47:C77)</f>
        <v>382.1</v>
      </c>
      <c r="D78" s="27" t="n">
        <f aca="false">SUM(D47:D77)</f>
        <v>0.2</v>
      </c>
      <c r="E78" s="27" t="n">
        <f aca="false">SUM(E47:E77)</f>
        <v>0</v>
      </c>
      <c r="F78" s="27" t="n">
        <f aca="false">SUM(F47:F77)</f>
        <v>0</v>
      </c>
      <c r="G78" s="27" t="n">
        <f aca="false">SUM(G47:G77)</f>
        <v>0</v>
      </c>
      <c r="H78" s="27" t="n">
        <f aca="false">SUM(H47:H77)</f>
        <v>0</v>
      </c>
      <c r="I78" s="27" t="n">
        <f aca="false">SUM(I47:I77)</f>
        <v>0</v>
      </c>
      <c r="J78" s="27" t="n">
        <f aca="false">SUM(J47:J77)</f>
        <v>0</v>
      </c>
      <c r="K78" s="27" t="n">
        <f aca="false">SUM(K47:K77)</f>
        <v>0</v>
      </c>
      <c r="L78" s="27" t="n">
        <f aca="false">SUM(L47:L77)</f>
        <v>0</v>
      </c>
      <c r="M78" s="27" t="n">
        <f aca="false">SUM(M47:M77)</f>
        <v>0</v>
      </c>
      <c r="O78" s="42" t="s">
        <v>20</v>
      </c>
      <c r="P78" s="27" t="n">
        <f aca="false">SUM(P47:P77)</f>
        <v>0</v>
      </c>
      <c r="Q78" s="27" t="n">
        <f aca="false">SUM(Q47:Q77)</f>
        <v>0</v>
      </c>
      <c r="R78" s="27" t="n">
        <f aca="false">SUM(R47:R77)</f>
        <v>0</v>
      </c>
      <c r="S78" s="27" t="n">
        <f aca="false">SUM(S47:S77)</f>
        <v>0</v>
      </c>
      <c r="T78" s="27" t="n">
        <f aca="false">SUM(T47:T77)</f>
        <v>0</v>
      </c>
      <c r="U78" s="27" t="n">
        <f aca="false">SUM(U47:U77)</f>
        <v>0</v>
      </c>
      <c r="V78" s="27" t="n">
        <f aca="false">SUM(V47:V77)</f>
        <v>0</v>
      </c>
      <c r="W78" s="27" t="n">
        <f aca="false">SUM(W47:W77)</f>
        <v>0</v>
      </c>
      <c r="X78" s="27" t="n">
        <f aca="false">SUM(X47:X77)</f>
        <v>0</v>
      </c>
      <c r="Y78" s="27" t="n">
        <f aca="false">SUM(Y47:Y77)</f>
        <v>0</v>
      </c>
      <c r="Z78" s="27" t="n">
        <f aca="false">SUM(Z47:Z77)</f>
        <v>0</v>
      </c>
      <c r="AA78" s="27" t="n">
        <f aca="false">SUM(AA47:AA77)</f>
        <v>0</v>
      </c>
      <c r="AC78" s="42" t="s">
        <v>20</v>
      </c>
      <c r="AD78" s="27" t="n">
        <f aca="false">SUM(AD47:AD77)</f>
        <v>0</v>
      </c>
      <c r="AE78" s="27" t="n">
        <f aca="false">SUM(AE47:AE77)</f>
        <v>0</v>
      </c>
      <c r="AF78" s="27" t="n">
        <f aca="false">SUM(AF47:AF77)</f>
        <v>0</v>
      </c>
      <c r="AG78" s="27" t="n">
        <f aca="false">SUM(AG47:AG77)</f>
        <v>0</v>
      </c>
      <c r="AH78" s="27" t="n">
        <f aca="false">SUM(AH47:AH77)</f>
        <v>0</v>
      </c>
      <c r="AI78" s="27" t="n">
        <f aca="false">SUM(AI47:AI77)</f>
        <v>0</v>
      </c>
      <c r="AJ78" s="27" t="n">
        <f aca="false">SUM(AJ47:AJ77)</f>
        <v>0</v>
      </c>
      <c r="AK78" s="27" t="n">
        <f aca="false">SUM(AK47:AK77)</f>
        <v>0</v>
      </c>
      <c r="AL78" s="27" t="n">
        <f aca="false">SUM(AL47:AL77)</f>
        <v>0</v>
      </c>
      <c r="AM78" s="27" t="n">
        <f aca="false">SUM(AM47:AM77)</f>
        <v>0</v>
      </c>
      <c r="AN78" s="27" t="n">
        <f aca="false">SUM(AN47:AN77)</f>
        <v>0</v>
      </c>
      <c r="AO78" s="27" t="n">
        <f aca="false">SUM(AO47:AO77)</f>
        <v>0</v>
      </c>
      <c r="AP78" s="22"/>
      <c r="AQ78" s="43" t="s">
        <v>32</v>
      </c>
      <c r="AR78" s="44" t="s">
        <v>33</v>
      </c>
      <c r="AS78" s="44" t="s">
        <v>34</v>
      </c>
      <c r="AT78" s="25"/>
      <c r="AU78" s="13"/>
      <c r="AV78" s="13"/>
      <c r="AW78" s="13"/>
      <c r="AX78" s="13"/>
      <c r="AY78" s="13"/>
      <c r="AZ78" s="13"/>
      <c r="BA78" s="13"/>
      <c r="BB78" s="13"/>
      <c r="BC78" s="13"/>
      <c r="BD78" s="2"/>
      <c r="BE78" s="13"/>
      <c r="BF78" s="13"/>
      <c r="BG78" s="13"/>
      <c r="BH78" s="18"/>
      <c r="BI78" s="18"/>
      <c r="BJ78" s="18"/>
      <c r="BK78" s="18"/>
      <c r="BL78" s="18"/>
      <c r="BM78" s="18"/>
      <c r="BN78" s="18"/>
      <c r="BO78" s="18"/>
      <c r="BP78" s="18"/>
      <c r="BQ78" s="10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</row>
    <row r="79" s="36" customFormat="true" ht="17.45" hidden="false" customHeight="true" outlineLevel="0" collapsed="false">
      <c r="A79" s="26" t="s">
        <v>21</v>
      </c>
      <c r="B79" s="27" t="n">
        <f aca="false">AVERAGE(B47:B77)</f>
        <v>27.3344827586207</v>
      </c>
      <c r="C79" s="27" t="n">
        <f aca="false">AVERAGE(C47:C77)</f>
        <v>12.7366666666667</v>
      </c>
      <c r="D79" s="27" t="n">
        <f aca="false">D78/31</f>
        <v>0.00645161290322581</v>
      </c>
      <c r="E79" s="27" t="e">
        <f aca="false">AVERAGE(E47:E77)</f>
        <v>#DIV/0!</v>
      </c>
      <c r="F79" s="27" t="e">
        <f aca="false">AVERAGE(F47:F77)</f>
        <v>#DIV/0!</v>
      </c>
      <c r="G79" s="27" t="n">
        <f aca="false">G78/28</f>
        <v>0</v>
      </c>
      <c r="H79" s="27" t="e">
        <f aca="false">AVERAGE(H47:H77)</f>
        <v>#DIV/0!</v>
      </c>
      <c r="I79" s="27" t="e">
        <f aca="false">AVERAGE(I47:I77)</f>
        <v>#DIV/0!</v>
      </c>
      <c r="J79" s="27" t="n">
        <f aca="false">J78/31</f>
        <v>0</v>
      </c>
      <c r="K79" s="27" t="e">
        <f aca="false">AVERAGE(K47:K77)</f>
        <v>#DIV/0!</v>
      </c>
      <c r="L79" s="27" t="e">
        <f aca="false">AVERAGE(L47:L77)</f>
        <v>#DIV/0!</v>
      </c>
      <c r="M79" s="27" t="n">
        <f aca="false">M78/30</f>
        <v>0</v>
      </c>
      <c r="O79" s="42" t="s">
        <v>21</v>
      </c>
      <c r="P79" s="27" t="e">
        <f aca="false">AVERAGE(P47:P77)</f>
        <v>#DIV/0!</v>
      </c>
      <c r="Q79" s="27" t="e">
        <f aca="false">AVERAGE(Q47:Q77)</f>
        <v>#DIV/0!</v>
      </c>
      <c r="R79" s="27" t="n">
        <f aca="false">R78/31</f>
        <v>0</v>
      </c>
      <c r="S79" s="27" t="e">
        <f aca="false">AVERAGE(S47:S77)</f>
        <v>#DIV/0!</v>
      </c>
      <c r="T79" s="27" t="e">
        <f aca="false">AVERAGE(T47:T77)</f>
        <v>#DIV/0!</v>
      </c>
      <c r="U79" s="27" t="n">
        <f aca="false">U78/30</f>
        <v>0</v>
      </c>
      <c r="V79" s="27" t="e">
        <f aca="false">AVERAGE(V47:V77)</f>
        <v>#DIV/0!</v>
      </c>
      <c r="W79" s="27" t="e">
        <f aca="false">AVERAGE(W47:W77)</f>
        <v>#DIV/0!</v>
      </c>
      <c r="X79" s="27" t="n">
        <f aca="false">X78/31</f>
        <v>0</v>
      </c>
      <c r="Y79" s="27" t="e">
        <f aca="false">AVERAGE(Y47:Y77)</f>
        <v>#DIV/0!</v>
      </c>
      <c r="Z79" s="27" t="e">
        <f aca="false">AVERAGE(Z47:Z77)</f>
        <v>#DIV/0!</v>
      </c>
      <c r="AA79" s="27" t="n">
        <f aca="false">AA78/31</f>
        <v>0</v>
      </c>
      <c r="AC79" s="42" t="s">
        <v>21</v>
      </c>
      <c r="AD79" s="27" t="e">
        <f aca="false">AVERAGE(AD47:AD77)</f>
        <v>#DIV/0!</v>
      </c>
      <c r="AE79" s="27" t="e">
        <f aca="false">AVERAGE(AE47:AE77)</f>
        <v>#DIV/0!</v>
      </c>
      <c r="AF79" s="27" t="n">
        <f aca="false">AF78/30</f>
        <v>0</v>
      </c>
      <c r="AG79" s="27" t="e">
        <f aca="false">AVERAGE(AG47:AG77)</f>
        <v>#DIV/0!</v>
      </c>
      <c r="AH79" s="27" t="e">
        <f aca="false">AVERAGE(AH47:AH77)</f>
        <v>#DIV/0!</v>
      </c>
      <c r="AI79" s="27" t="n">
        <f aca="false">AI78/31</f>
        <v>0</v>
      </c>
      <c r="AJ79" s="27" t="e">
        <f aca="false">AVERAGE(AJ47:AJ77)</f>
        <v>#DIV/0!</v>
      </c>
      <c r="AK79" s="27" t="e">
        <f aca="false">AVERAGE(AK47:AK77)</f>
        <v>#DIV/0!</v>
      </c>
      <c r="AL79" s="27" t="n">
        <f aca="false">AL78/30</f>
        <v>0</v>
      </c>
      <c r="AM79" s="27" t="e">
        <f aca="false">AVERAGE(AM47:AM77)</f>
        <v>#DIV/0!</v>
      </c>
      <c r="AN79" s="27" t="e">
        <f aca="false">AVERAGE(AN47:AN77)</f>
        <v>#DIV/0!</v>
      </c>
      <c r="AO79" s="27" t="n">
        <f aca="false">AO78/31</f>
        <v>0</v>
      </c>
      <c r="AP79" s="22"/>
      <c r="AQ79" s="45" t="n">
        <f aca="false">MAX(H47:H77)</f>
        <v>0</v>
      </c>
      <c r="AR79" s="44" t="n">
        <f aca="false">MAX(K47:K76)</f>
        <v>0</v>
      </c>
      <c r="AS79" s="44" t="n">
        <f aca="false">MAX(P47:P77)</f>
        <v>0</v>
      </c>
      <c r="AT79" s="25"/>
      <c r="AU79" s="13"/>
      <c r="AV79" s="13"/>
      <c r="AW79" s="13"/>
      <c r="AX79" s="13"/>
      <c r="AY79" s="13"/>
      <c r="AZ79" s="13"/>
      <c r="BA79" s="13"/>
      <c r="BB79" s="13"/>
      <c r="BC79" s="13"/>
      <c r="BD79" s="2"/>
      <c r="BE79" s="13"/>
      <c r="BF79" s="13"/>
      <c r="BG79" s="13"/>
      <c r="BH79" s="18"/>
      <c r="BI79" s="18"/>
      <c r="BJ79" s="18"/>
      <c r="BK79" s="18"/>
      <c r="BL79" s="18"/>
      <c r="BM79" s="18"/>
      <c r="BN79" s="18"/>
      <c r="BO79" s="18"/>
      <c r="BP79" s="18"/>
      <c r="BQ79" s="10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</row>
    <row r="80" customFormat="false" ht="17.45" hidden="false" customHeight="true" outlineLevel="0" collapsed="false">
      <c r="A80" s="30" t="s">
        <v>22</v>
      </c>
      <c r="B80" s="31"/>
      <c r="C80" s="31"/>
      <c r="D80" s="27" t="n">
        <f aca="false">D78</f>
        <v>0.2</v>
      </c>
      <c r="E80" s="31"/>
      <c r="F80" s="31"/>
      <c r="G80" s="27" t="n">
        <f aca="false">D80+G78</f>
        <v>0.2</v>
      </c>
      <c r="H80" s="31"/>
      <c r="I80" s="31"/>
      <c r="J80" s="27" t="n">
        <f aca="false">G80+J78</f>
        <v>0.2</v>
      </c>
      <c r="K80" s="31"/>
      <c r="L80" s="31"/>
      <c r="M80" s="27" t="n">
        <f aca="false">J80+M78</f>
        <v>0.2</v>
      </c>
      <c r="O80" s="30" t="s">
        <v>22</v>
      </c>
      <c r="P80" s="32"/>
      <c r="Q80" s="32"/>
      <c r="R80" s="33" t="n">
        <f aca="false">M80+R78</f>
        <v>0.2</v>
      </c>
      <c r="S80" s="32"/>
      <c r="T80" s="32"/>
      <c r="U80" s="28" t="n">
        <f aca="false">R80+U78</f>
        <v>0.2</v>
      </c>
      <c r="V80" s="32"/>
      <c r="W80" s="32"/>
      <c r="X80" s="28" t="n">
        <f aca="false">U80+X78</f>
        <v>0.2</v>
      </c>
      <c r="Y80" s="32"/>
      <c r="Z80" s="32"/>
      <c r="AA80" s="28" t="n">
        <f aca="false">X80+AA78</f>
        <v>0.2</v>
      </c>
      <c r="AC80" s="30" t="s">
        <v>22</v>
      </c>
      <c r="AD80" s="32"/>
      <c r="AE80" s="32"/>
      <c r="AF80" s="33" t="n">
        <f aca="false">AA80+AF78</f>
        <v>0.2</v>
      </c>
      <c r="AG80" s="32"/>
      <c r="AH80" s="32"/>
      <c r="AI80" s="33" t="n">
        <f aca="false">AF80+AI78</f>
        <v>0.2</v>
      </c>
      <c r="AJ80" s="32"/>
      <c r="AK80" s="32"/>
      <c r="AL80" s="33" t="n">
        <f aca="false">AI80+AL78</f>
        <v>0.2</v>
      </c>
      <c r="AM80" s="32"/>
      <c r="AN80" s="32"/>
      <c r="AO80" s="33" t="n">
        <f aca="false">AL80+AO78</f>
        <v>0.2</v>
      </c>
      <c r="AP80" s="20"/>
      <c r="AQ80" s="2"/>
      <c r="AR80" s="2"/>
      <c r="AS80" s="2"/>
      <c r="AT80" s="23"/>
      <c r="AU80" s="2"/>
      <c r="AV80" s="2"/>
      <c r="AW80" s="34"/>
      <c r="AX80" s="2"/>
      <c r="AY80" s="2"/>
      <c r="AZ80" s="2"/>
      <c r="BA80" s="2"/>
      <c r="BB80" s="2"/>
      <c r="BC80" s="2"/>
      <c r="BD80" s="2"/>
      <c r="BE80" s="2"/>
      <c r="BF80" s="2"/>
      <c r="BG80" s="23"/>
      <c r="BH80" s="2"/>
      <c r="BI80" s="2"/>
      <c r="BJ80" s="34"/>
      <c r="BK80" s="2"/>
      <c r="BL80" s="2"/>
      <c r="BM80" s="2"/>
      <c r="BN80" s="2"/>
      <c r="BO80" s="2"/>
      <c r="BP80" s="2"/>
      <c r="BQ80" s="2"/>
      <c r="BR80" s="2"/>
      <c r="BS80" s="2"/>
      <c r="BT80" s="23"/>
      <c r="BU80" s="2"/>
      <c r="BV80" s="2"/>
      <c r="BW80" s="34"/>
      <c r="BX80" s="2"/>
      <c r="BY80" s="2"/>
      <c r="BZ80" s="2"/>
      <c r="CA80" s="2"/>
      <c r="CB80" s="2"/>
      <c r="CC80" s="2"/>
    </row>
    <row r="81" customFormat="false" ht="17.45" hidden="false" customHeight="true" outlineLevel="0" collapsed="false">
      <c r="A81" s="20"/>
      <c r="B81" s="20"/>
      <c r="C81" s="20"/>
      <c r="D81" s="37"/>
      <c r="E81" s="20"/>
      <c r="F81" s="20"/>
      <c r="G81" s="38"/>
      <c r="H81" s="20"/>
      <c r="I81" s="20"/>
      <c r="J81" s="5" t="s">
        <v>24</v>
      </c>
      <c r="K81" s="20"/>
      <c r="L81" s="20"/>
      <c r="M81" s="20"/>
      <c r="O81" s="20"/>
      <c r="P81" s="20"/>
      <c r="Q81" s="20"/>
      <c r="R81" s="37"/>
      <c r="S81" s="20"/>
      <c r="T81" s="20"/>
      <c r="U81" s="38"/>
      <c r="V81" s="20"/>
      <c r="W81" s="5" t="s">
        <v>24</v>
      </c>
      <c r="X81" s="20"/>
      <c r="Y81" s="20"/>
      <c r="Z81" s="20"/>
      <c r="AA81" s="20"/>
      <c r="AC81" s="35" t="s">
        <v>23</v>
      </c>
      <c r="AD81" s="6"/>
      <c r="AE81" s="6"/>
      <c r="AF81" s="37"/>
      <c r="AG81" s="20"/>
      <c r="AH81" s="20"/>
      <c r="AI81" s="38"/>
      <c r="AJ81" s="20"/>
      <c r="AK81" s="5" t="s">
        <v>24</v>
      </c>
      <c r="AL81" s="20"/>
      <c r="AM81" s="20"/>
      <c r="AN81" s="20"/>
      <c r="AO81" s="20"/>
      <c r="AP81" s="20"/>
      <c r="AQ81" s="2"/>
      <c r="AR81" s="2"/>
      <c r="AS81" s="2"/>
      <c r="AT81" s="23"/>
      <c r="AU81" s="2"/>
      <c r="AV81" s="2"/>
      <c r="AW81" s="34"/>
      <c r="AX81" s="2"/>
      <c r="AY81" s="2"/>
      <c r="AZ81" s="2"/>
      <c r="BA81" s="2"/>
      <c r="BB81" s="2"/>
      <c r="BC81" s="2"/>
      <c r="BD81" s="2"/>
      <c r="BE81" s="2"/>
      <c r="BF81" s="2"/>
      <c r="BG81" s="23"/>
      <c r="BH81" s="2"/>
      <c r="BI81" s="2"/>
      <c r="BJ81" s="34"/>
      <c r="BK81" s="2"/>
      <c r="BL81" s="2"/>
      <c r="BM81" s="2"/>
      <c r="BN81" s="2"/>
      <c r="BO81" s="2"/>
      <c r="BP81" s="2"/>
      <c r="BQ81" s="2"/>
      <c r="BR81" s="2"/>
      <c r="BS81" s="2"/>
      <c r="BT81" s="23"/>
      <c r="BU81" s="2"/>
      <c r="BV81" s="2"/>
      <c r="BW81" s="34"/>
      <c r="BX81" s="2"/>
      <c r="BY81" s="2"/>
      <c r="BZ81" s="2"/>
      <c r="CA81" s="2"/>
      <c r="CB81" s="2"/>
      <c r="CC81" s="2"/>
    </row>
    <row r="82" customFormat="false" ht="17.45" hidden="false" customHeight="true" outlineLevel="0" collapsed="false">
      <c r="D82" s="37"/>
      <c r="E82" s="2"/>
      <c r="J82" s="5" t="s">
        <v>26</v>
      </c>
      <c r="W82" s="5" t="s">
        <v>26</v>
      </c>
      <c r="AC82" s="6" t="s">
        <v>25</v>
      </c>
      <c r="AD82" s="6"/>
      <c r="AE82" s="6"/>
      <c r="AK82" s="5" t="s">
        <v>26</v>
      </c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</row>
    <row r="83" customFormat="false" ht="17.45" hidden="false" customHeight="true" outlineLevel="0" collapsed="false">
      <c r="J83" s="5" t="s">
        <v>28</v>
      </c>
      <c r="W83" s="5" t="s">
        <v>28</v>
      </c>
      <c r="AK83" s="5" t="s">
        <v>28</v>
      </c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</row>
    <row r="84" customFormat="false" ht="17.4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</row>
    <row r="85" customFormat="false" ht="17.45" hidden="false" customHeight="true" outlineLevel="0" collapsed="false">
      <c r="C85" s="3" t="s">
        <v>35</v>
      </c>
      <c r="D85" s="3"/>
      <c r="E85" s="3"/>
      <c r="F85" s="3"/>
      <c r="G85" s="3"/>
      <c r="H85" s="3"/>
      <c r="I85" s="3"/>
      <c r="Q85" s="3" t="s">
        <v>35</v>
      </c>
      <c r="R85" s="3"/>
      <c r="S85" s="3"/>
      <c r="T85" s="3"/>
      <c r="U85" s="3"/>
      <c r="V85" s="3"/>
      <c r="W85" s="3"/>
      <c r="AE85" s="3" t="s">
        <v>35</v>
      </c>
      <c r="AF85" s="3"/>
      <c r="AG85" s="3"/>
      <c r="AH85" s="3"/>
      <c r="AI85" s="3"/>
      <c r="AJ85" s="3"/>
      <c r="AK85" s="3"/>
      <c r="AQ85" s="2"/>
      <c r="AR85" s="2"/>
      <c r="AS85" s="4"/>
      <c r="AT85" s="4"/>
      <c r="AU85" s="4"/>
      <c r="AV85" s="4"/>
      <c r="AW85" s="4"/>
      <c r="AX85" s="4"/>
      <c r="AY85" s="4"/>
      <c r="AZ85" s="2"/>
      <c r="BA85" s="2"/>
      <c r="BB85" s="2"/>
      <c r="BC85" s="2"/>
      <c r="BD85" s="2"/>
      <c r="BE85" s="2"/>
      <c r="BF85" s="4"/>
      <c r="BG85" s="4"/>
      <c r="BH85" s="4"/>
      <c r="BI85" s="4"/>
      <c r="BJ85" s="4"/>
      <c r="BK85" s="4"/>
      <c r="BL85" s="4"/>
      <c r="BM85" s="2"/>
      <c r="BN85" s="2"/>
      <c r="BO85" s="2"/>
      <c r="BP85" s="2"/>
      <c r="BQ85" s="2"/>
      <c r="BR85" s="2"/>
      <c r="BS85" s="4"/>
      <c r="BT85" s="4"/>
      <c r="BU85" s="4"/>
      <c r="BV85" s="4"/>
      <c r="BW85" s="4"/>
      <c r="BX85" s="4"/>
      <c r="BY85" s="4"/>
      <c r="BZ85" s="2"/>
      <c r="CA85" s="2"/>
      <c r="CB85" s="2"/>
      <c r="CC85" s="2"/>
    </row>
    <row r="86" customFormat="false" ht="17.45" hidden="false" customHeight="true" outlineLevel="0" collapsed="false">
      <c r="A86" s="3" t="s">
        <v>1</v>
      </c>
      <c r="J86" s="5" t="s">
        <v>36</v>
      </c>
      <c r="O86" s="3" t="s">
        <v>1</v>
      </c>
      <c r="X86" s="5" t="s">
        <v>36</v>
      </c>
      <c r="AC86" s="3" t="s">
        <v>1</v>
      </c>
      <c r="AL86" s="5" t="s">
        <v>36</v>
      </c>
      <c r="AQ86" s="4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4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</row>
    <row r="87" customFormat="false" ht="17.45" hidden="false" customHeight="true" outlineLevel="0" collapsed="false">
      <c r="A87" s="7" t="s">
        <v>3</v>
      </c>
      <c r="B87" s="8" t="s">
        <v>4</v>
      </c>
      <c r="C87" s="8"/>
      <c r="D87" s="8"/>
      <c r="E87" s="8" t="s">
        <v>5</v>
      </c>
      <c r="F87" s="8"/>
      <c r="G87" s="8"/>
      <c r="H87" s="8" t="s">
        <v>6</v>
      </c>
      <c r="I87" s="8"/>
      <c r="J87" s="8"/>
      <c r="K87" s="8" t="s">
        <v>37</v>
      </c>
      <c r="L87" s="8"/>
      <c r="M87" s="8"/>
      <c r="O87" s="7" t="s">
        <v>3</v>
      </c>
      <c r="P87" s="8" t="s">
        <v>8</v>
      </c>
      <c r="Q87" s="8"/>
      <c r="R87" s="8"/>
      <c r="S87" s="8" t="s">
        <v>9</v>
      </c>
      <c r="T87" s="8"/>
      <c r="U87" s="8"/>
      <c r="V87" s="8" t="s">
        <v>10</v>
      </c>
      <c r="W87" s="8"/>
      <c r="X87" s="8"/>
      <c r="Y87" s="8" t="s">
        <v>11</v>
      </c>
      <c r="Z87" s="8"/>
      <c r="AA87" s="8"/>
      <c r="AC87" s="7" t="s">
        <v>3</v>
      </c>
      <c r="AD87" s="8" t="s">
        <v>12</v>
      </c>
      <c r="AE87" s="8"/>
      <c r="AF87" s="8"/>
      <c r="AG87" s="8" t="s">
        <v>13</v>
      </c>
      <c r="AH87" s="8"/>
      <c r="AI87" s="8"/>
      <c r="AJ87" s="8" t="s">
        <v>14</v>
      </c>
      <c r="AK87" s="8"/>
      <c r="AL87" s="8"/>
      <c r="AM87" s="8" t="s">
        <v>38</v>
      </c>
      <c r="AN87" s="8"/>
      <c r="AO87" s="8"/>
      <c r="AP87" s="10"/>
      <c r="AQ87" s="10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</row>
    <row r="88" customFormat="false" ht="17.45" hidden="false" customHeight="true" outlineLevel="0" collapsed="false">
      <c r="A88" s="7"/>
      <c r="B88" s="8" t="s">
        <v>16</v>
      </c>
      <c r="C88" s="8" t="s">
        <v>17</v>
      </c>
      <c r="D88" s="8" t="s">
        <v>18</v>
      </c>
      <c r="E88" s="8" t="s">
        <v>16</v>
      </c>
      <c r="F88" s="8" t="s">
        <v>17</v>
      </c>
      <c r="G88" s="8" t="s">
        <v>19</v>
      </c>
      <c r="H88" s="8" t="s">
        <v>16</v>
      </c>
      <c r="I88" s="8" t="s">
        <v>17</v>
      </c>
      <c r="J88" s="8" t="s">
        <v>18</v>
      </c>
      <c r="K88" s="8" t="s">
        <v>16</v>
      </c>
      <c r="L88" s="8" t="s">
        <v>17</v>
      </c>
      <c r="M88" s="8" t="s">
        <v>18</v>
      </c>
      <c r="O88" s="7"/>
      <c r="P88" s="8" t="s">
        <v>16</v>
      </c>
      <c r="Q88" s="8" t="s">
        <v>17</v>
      </c>
      <c r="R88" s="8" t="s">
        <v>18</v>
      </c>
      <c r="S88" s="8" t="s">
        <v>16</v>
      </c>
      <c r="T88" s="8" t="s">
        <v>17</v>
      </c>
      <c r="U88" s="8" t="s">
        <v>19</v>
      </c>
      <c r="V88" s="8" t="s">
        <v>16</v>
      </c>
      <c r="W88" s="8" t="s">
        <v>17</v>
      </c>
      <c r="X88" s="8" t="s">
        <v>18</v>
      </c>
      <c r="Y88" s="8" t="s">
        <v>16</v>
      </c>
      <c r="Z88" s="8" t="s">
        <v>17</v>
      </c>
      <c r="AA88" s="8" t="s">
        <v>18</v>
      </c>
      <c r="AC88" s="7"/>
      <c r="AD88" s="8" t="s">
        <v>16</v>
      </c>
      <c r="AE88" s="8" t="s">
        <v>17</v>
      </c>
      <c r="AF88" s="8" t="s">
        <v>18</v>
      </c>
      <c r="AG88" s="8" t="s">
        <v>16</v>
      </c>
      <c r="AH88" s="8" t="s">
        <v>17</v>
      </c>
      <c r="AI88" s="8" t="s">
        <v>19</v>
      </c>
      <c r="AJ88" s="8" t="s">
        <v>16</v>
      </c>
      <c r="AK88" s="8" t="s">
        <v>17</v>
      </c>
      <c r="AL88" s="8" t="s">
        <v>18</v>
      </c>
      <c r="AM88" s="8" t="s">
        <v>16</v>
      </c>
      <c r="AN88" s="8" t="s">
        <v>17</v>
      </c>
      <c r="AO88" s="8" t="s">
        <v>18</v>
      </c>
      <c r="AP88" s="10"/>
      <c r="AQ88" s="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2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</row>
    <row r="89" customFormat="false" ht="17.45" hidden="false" customHeight="true" outlineLevel="0" collapsed="false">
      <c r="A89" s="8" t="n">
        <v>1</v>
      </c>
      <c r="B89" s="11" t="n">
        <v>28.3</v>
      </c>
      <c r="C89" s="11" t="n">
        <v>17.1</v>
      </c>
      <c r="D89" s="11" t="n">
        <v>0</v>
      </c>
      <c r="E89" s="11"/>
      <c r="F89" s="11"/>
      <c r="G89" s="11"/>
      <c r="H89" s="12"/>
      <c r="I89" s="12"/>
      <c r="J89" s="12"/>
      <c r="K89" s="11"/>
      <c r="L89" s="11"/>
      <c r="M89" s="11"/>
      <c r="O89" s="8" t="n">
        <v>1</v>
      </c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C89" s="8" t="n">
        <v>1</v>
      </c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3"/>
      <c r="AQ89" s="10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4"/>
      <c r="BQ89" s="10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</row>
    <row r="90" customFormat="false" ht="17.45" hidden="false" customHeight="true" outlineLevel="0" collapsed="false">
      <c r="A90" s="8" t="n">
        <v>2</v>
      </c>
      <c r="B90" s="11" t="n">
        <v>28.2</v>
      </c>
      <c r="C90" s="11" t="n">
        <v>17.3</v>
      </c>
      <c r="D90" s="11" t="n">
        <v>0</v>
      </c>
      <c r="E90" s="11"/>
      <c r="F90" s="11"/>
      <c r="G90" s="11"/>
      <c r="H90" s="12"/>
      <c r="I90" s="12"/>
      <c r="J90" s="12"/>
      <c r="K90" s="11"/>
      <c r="L90" s="11"/>
      <c r="M90" s="11"/>
      <c r="O90" s="8" t="n">
        <v>2</v>
      </c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C90" s="8" t="n">
        <v>2</v>
      </c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3"/>
      <c r="AQ90" s="10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0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</row>
    <row r="91" customFormat="false" ht="17.45" hidden="false" customHeight="true" outlineLevel="0" collapsed="false">
      <c r="A91" s="8" t="n">
        <v>3</v>
      </c>
      <c r="B91" s="11" t="n">
        <v>28.2</v>
      </c>
      <c r="C91" s="11" t="n">
        <v>17.9</v>
      </c>
      <c r="D91" s="11" t="n">
        <v>0</v>
      </c>
      <c r="E91" s="11"/>
      <c r="F91" s="11"/>
      <c r="G91" s="11"/>
      <c r="H91" s="12"/>
      <c r="I91" s="12"/>
      <c r="J91" s="12"/>
      <c r="K91" s="11"/>
      <c r="L91" s="11"/>
      <c r="M91" s="11"/>
      <c r="O91" s="8" t="n">
        <v>3</v>
      </c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C91" s="8" t="n">
        <v>3</v>
      </c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3"/>
      <c r="AQ91" s="10"/>
      <c r="AR91" s="6"/>
      <c r="AS91" s="6"/>
      <c r="AT91" s="6"/>
      <c r="AU91" s="6"/>
      <c r="AV91" s="6"/>
      <c r="AW91" s="6"/>
      <c r="AX91" s="6"/>
      <c r="AY91" s="15"/>
      <c r="AZ91" s="6"/>
      <c r="BA91" s="6"/>
      <c r="BB91" s="6"/>
      <c r="BC91" s="6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0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</row>
    <row r="92" customFormat="false" ht="17.45" hidden="false" customHeight="true" outlineLevel="0" collapsed="false">
      <c r="A92" s="8" t="n">
        <v>4</v>
      </c>
      <c r="B92" s="11" t="n">
        <v>28.5</v>
      </c>
      <c r="C92" s="11" t="n">
        <v>16.5</v>
      </c>
      <c r="D92" s="11" t="n">
        <v>0</v>
      </c>
      <c r="E92" s="11"/>
      <c r="F92" s="11"/>
      <c r="G92" s="11"/>
      <c r="H92" s="12"/>
      <c r="I92" s="12"/>
      <c r="J92" s="12"/>
      <c r="K92" s="11"/>
      <c r="L92" s="11"/>
      <c r="M92" s="11"/>
      <c r="O92" s="8" t="n">
        <v>4</v>
      </c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C92" s="8" t="n">
        <v>4</v>
      </c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3"/>
      <c r="AQ92" s="10"/>
      <c r="BF92" s="13"/>
      <c r="BG92" s="13"/>
      <c r="BH92" s="13"/>
      <c r="BI92" s="2"/>
      <c r="BJ92" s="2"/>
      <c r="BK92" s="16"/>
      <c r="BL92" s="17"/>
      <c r="BM92" s="17"/>
      <c r="BN92" s="17"/>
      <c r="BO92" s="17"/>
      <c r="BP92" s="17"/>
      <c r="BQ92" s="17"/>
      <c r="BR92" s="17"/>
      <c r="BS92" s="17"/>
      <c r="BT92" s="2"/>
      <c r="BU92" s="4"/>
      <c r="BV92" s="2"/>
      <c r="BW92" s="13"/>
      <c r="BX92" s="13"/>
      <c r="BY92" s="13"/>
      <c r="BZ92" s="13"/>
      <c r="CA92" s="18"/>
      <c r="CB92" s="13"/>
      <c r="CC92" s="13"/>
    </row>
    <row r="93" customFormat="false" ht="17.45" hidden="false" customHeight="true" outlineLevel="0" collapsed="false">
      <c r="A93" s="8" t="n">
        <v>5</v>
      </c>
      <c r="B93" s="11" t="n">
        <v>28.2</v>
      </c>
      <c r="C93" s="11" t="n">
        <v>16</v>
      </c>
      <c r="D93" s="11" t="n">
        <v>0</v>
      </c>
      <c r="E93" s="11"/>
      <c r="F93" s="11"/>
      <c r="G93" s="11"/>
      <c r="H93" s="12"/>
      <c r="I93" s="12"/>
      <c r="J93" s="12"/>
      <c r="K93" s="11"/>
      <c r="L93" s="11"/>
      <c r="M93" s="11"/>
      <c r="O93" s="8" t="n">
        <v>5</v>
      </c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C93" s="8" t="n">
        <v>5</v>
      </c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3"/>
      <c r="AQ93" s="10"/>
      <c r="BF93" s="13"/>
      <c r="BG93" s="13"/>
      <c r="BH93" s="13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3"/>
      <c r="BX93" s="13"/>
      <c r="BY93" s="13"/>
      <c r="BZ93" s="13"/>
      <c r="CA93" s="13"/>
      <c r="CB93" s="13"/>
      <c r="CC93" s="13"/>
    </row>
    <row r="94" customFormat="false" ht="17.45" hidden="false" customHeight="true" outlineLevel="0" collapsed="false">
      <c r="A94" s="8" t="n">
        <v>6</v>
      </c>
      <c r="B94" s="11" t="n">
        <v>27</v>
      </c>
      <c r="C94" s="11" t="n">
        <v>14.9</v>
      </c>
      <c r="D94" s="11" t="n">
        <v>0</v>
      </c>
      <c r="E94" s="11"/>
      <c r="F94" s="11"/>
      <c r="G94" s="11"/>
      <c r="H94" s="12"/>
      <c r="I94" s="12"/>
      <c r="J94" s="12"/>
      <c r="K94" s="11"/>
      <c r="L94" s="11"/>
      <c r="M94" s="11"/>
      <c r="O94" s="8" t="n">
        <v>6</v>
      </c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C94" s="8" t="n">
        <v>6</v>
      </c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3"/>
      <c r="AQ94" s="10"/>
      <c r="BF94" s="13"/>
      <c r="BG94" s="13"/>
      <c r="BH94" s="13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3"/>
      <c r="BX94" s="13"/>
      <c r="BY94" s="13"/>
      <c r="BZ94" s="13"/>
      <c r="CA94" s="13"/>
      <c r="CB94" s="13"/>
      <c r="CC94" s="13"/>
    </row>
    <row r="95" customFormat="false" ht="17.45" hidden="false" customHeight="true" outlineLevel="0" collapsed="false">
      <c r="A95" s="8" t="n">
        <v>7</v>
      </c>
      <c r="B95" s="11" t="n">
        <v>26.7</v>
      </c>
      <c r="C95" s="11" t="n">
        <v>15.5</v>
      </c>
      <c r="D95" s="11" t="n">
        <v>0</v>
      </c>
      <c r="E95" s="11"/>
      <c r="F95" s="11"/>
      <c r="G95" s="11"/>
      <c r="H95" s="12"/>
      <c r="I95" s="12"/>
      <c r="J95" s="12"/>
      <c r="K95" s="11"/>
      <c r="L95" s="11"/>
      <c r="M95" s="11"/>
      <c r="O95" s="8" t="n">
        <v>7</v>
      </c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C95" s="8" t="n">
        <v>7</v>
      </c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3"/>
      <c r="AQ95" s="10"/>
      <c r="BF95" s="20"/>
      <c r="BG95" s="13"/>
      <c r="BH95" s="13"/>
      <c r="BI95" s="21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13"/>
      <c r="BX95" s="13"/>
      <c r="BY95" s="13"/>
      <c r="BZ95" s="13"/>
      <c r="CA95" s="13"/>
      <c r="CB95" s="13"/>
      <c r="CC95" s="13"/>
    </row>
    <row r="96" customFormat="false" ht="17.45" hidden="false" customHeight="true" outlineLevel="0" collapsed="false">
      <c r="A96" s="8" t="n">
        <v>8</v>
      </c>
      <c r="B96" s="11" t="n">
        <v>27.4</v>
      </c>
      <c r="C96" s="11" t="n">
        <v>15.5</v>
      </c>
      <c r="D96" s="11" t="n">
        <v>0</v>
      </c>
      <c r="E96" s="11"/>
      <c r="F96" s="11"/>
      <c r="G96" s="11"/>
      <c r="H96" s="12"/>
      <c r="I96" s="12"/>
      <c r="J96" s="12"/>
      <c r="K96" s="11"/>
      <c r="L96" s="11"/>
      <c r="M96" s="11"/>
      <c r="O96" s="8" t="n">
        <v>8</v>
      </c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C96" s="8" t="n">
        <v>8</v>
      </c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3"/>
      <c r="AQ96" s="10"/>
      <c r="BG96" s="13"/>
      <c r="BH96" s="13"/>
      <c r="BI96" s="21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13"/>
      <c r="BX96" s="13"/>
      <c r="BY96" s="13"/>
      <c r="BZ96" s="13"/>
      <c r="CA96" s="13"/>
      <c r="CB96" s="13"/>
      <c r="CC96" s="13"/>
    </row>
    <row r="97" customFormat="false" ht="17.45" hidden="false" customHeight="true" outlineLevel="0" collapsed="false">
      <c r="A97" s="8" t="n">
        <v>9</v>
      </c>
      <c r="B97" s="11" t="n">
        <v>28.1</v>
      </c>
      <c r="C97" s="11" t="n">
        <v>16</v>
      </c>
      <c r="D97" s="11" t="n">
        <v>0</v>
      </c>
      <c r="E97" s="11"/>
      <c r="F97" s="11"/>
      <c r="G97" s="11"/>
      <c r="H97" s="12"/>
      <c r="I97" s="12"/>
      <c r="J97" s="12"/>
      <c r="K97" s="11"/>
      <c r="L97" s="11"/>
      <c r="M97" s="11"/>
      <c r="O97" s="8" t="n">
        <v>9</v>
      </c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C97" s="8" t="n">
        <v>9</v>
      </c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3"/>
      <c r="AQ97" s="10"/>
      <c r="BG97" s="13"/>
      <c r="BH97" s="13"/>
      <c r="BI97" s="21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13"/>
      <c r="BX97" s="13"/>
      <c r="BY97" s="13"/>
      <c r="BZ97" s="13"/>
      <c r="CA97" s="13"/>
      <c r="CB97" s="13"/>
      <c r="CC97" s="13"/>
    </row>
    <row r="98" customFormat="false" ht="17.45" hidden="false" customHeight="true" outlineLevel="0" collapsed="false">
      <c r="A98" s="8" t="n">
        <v>10</v>
      </c>
      <c r="B98" s="11" t="n">
        <v>28.4</v>
      </c>
      <c r="C98" s="11" t="n">
        <v>16.4</v>
      </c>
      <c r="D98" s="11" t="n">
        <v>0</v>
      </c>
      <c r="E98" s="11"/>
      <c r="F98" s="11"/>
      <c r="G98" s="11"/>
      <c r="H98" s="12"/>
      <c r="I98" s="12"/>
      <c r="J98" s="12"/>
      <c r="K98" s="11"/>
      <c r="L98" s="11"/>
      <c r="M98" s="11"/>
      <c r="O98" s="8" t="n">
        <v>10</v>
      </c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C98" s="8" t="n">
        <v>10</v>
      </c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3"/>
      <c r="AQ98" s="10"/>
      <c r="BG98" s="13"/>
      <c r="BH98" s="13"/>
      <c r="BI98" s="21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13"/>
      <c r="BX98" s="13"/>
      <c r="BY98" s="13"/>
      <c r="BZ98" s="13"/>
      <c r="CA98" s="13"/>
      <c r="CB98" s="13"/>
      <c r="CC98" s="13"/>
    </row>
    <row r="99" customFormat="false" ht="17.45" hidden="false" customHeight="true" outlineLevel="0" collapsed="false">
      <c r="A99" s="8" t="n">
        <v>11</v>
      </c>
      <c r="B99" s="11" t="n">
        <v>28.4</v>
      </c>
      <c r="C99" s="11" t="n">
        <v>15.8</v>
      </c>
      <c r="D99" s="11" t="n">
        <v>0</v>
      </c>
      <c r="E99" s="11"/>
      <c r="F99" s="11"/>
      <c r="G99" s="11"/>
      <c r="H99" s="12"/>
      <c r="I99" s="12"/>
      <c r="J99" s="12"/>
      <c r="K99" s="11"/>
      <c r="L99" s="11"/>
      <c r="M99" s="11"/>
      <c r="O99" s="8" t="n">
        <v>11</v>
      </c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C99" s="8" t="n">
        <v>11</v>
      </c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3"/>
      <c r="AQ99" s="10"/>
      <c r="BF99" s="13"/>
      <c r="BG99" s="13"/>
      <c r="BH99" s="13"/>
      <c r="BI99" s="21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13"/>
      <c r="BX99" s="13"/>
      <c r="BY99" s="13"/>
      <c r="BZ99" s="13"/>
      <c r="CA99" s="13"/>
      <c r="CB99" s="13"/>
      <c r="CC99" s="13"/>
    </row>
    <row r="100" customFormat="false" ht="17.45" hidden="false" customHeight="true" outlineLevel="0" collapsed="false">
      <c r="A100" s="8" t="n">
        <v>12</v>
      </c>
      <c r="B100" s="11" t="n">
        <v>27.5</v>
      </c>
      <c r="C100" s="11" t="n">
        <v>15.2</v>
      </c>
      <c r="D100" s="11" t="n">
        <v>0</v>
      </c>
      <c r="E100" s="11"/>
      <c r="F100" s="11"/>
      <c r="G100" s="11"/>
      <c r="H100" s="12"/>
      <c r="I100" s="12"/>
      <c r="J100" s="12"/>
      <c r="K100" s="11"/>
      <c r="L100" s="11"/>
      <c r="M100" s="11"/>
      <c r="O100" s="8" t="n">
        <v>12</v>
      </c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C100" s="8" t="n">
        <v>12</v>
      </c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3"/>
      <c r="AQ100" s="10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0"/>
      <c r="BV100" s="13"/>
      <c r="BW100" s="13"/>
      <c r="BX100" s="13"/>
      <c r="BY100" s="13"/>
      <c r="BZ100" s="13"/>
      <c r="CA100" s="13"/>
      <c r="CB100" s="13"/>
      <c r="CC100" s="13"/>
    </row>
    <row r="101" customFormat="false" ht="17.45" hidden="false" customHeight="true" outlineLevel="0" collapsed="false">
      <c r="A101" s="8" t="n">
        <v>13</v>
      </c>
      <c r="B101" s="11" t="n">
        <v>26</v>
      </c>
      <c r="C101" s="11" t="n">
        <v>12.8</v>
      </c>
      <c r="D101" s="11" t="n">
        <v>0</v>
      </c>
      <c r="E101" s="11"/>
      <c r="F101" s="11"/>
      <c r="G101" s="11"/>
      <c r="H101" s="12"/>
      <c r="I101" s="12"/>
      <c r="J101" s="12"/>
      <c r="K101" s="11"/>
      <c r="L101" s="11"/>
      <c r="M101" s="11"/>
      <c r="O101" s="8" t="n">
        <v>13</v>
      </c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C101" s="8" t="n">
        <v>13</v>
      </c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3"/>
      <c r="AQ101" s="10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20"/>
      <c r="BT101" s="20"/>
      <c r="BU101" s="20"/>
      <c r="BV101" s="20"/>
      <c r="BW101" s="13"/>
      <c r="BX101" s="13"/>
      <c r="BY101" s="13"/>
      <c r="BZ101" s="13"/>
      <c r="CA101" s="13"/>
      <c r="CB101" s="13"/>
      <c r="CC101" s="13"/>
    </row>
    <row r="102" customFormat="false" ht="17.45" hidden="false" customHeight="true" outlineLevel="0" collapsed="false">
      <c r="A102" s="8" t="n">
        <v>14</v>
      </c>
      <c r="B102" s="11" t="n">
        <v>26.8</v>
      </c>
      <c r="C102" s="11" t="n">
        <v>12.2</v>
      </c>
      <c r="D102" s="11" t="n">
        <v>0</v>
      </c>
      <c r="E102" s="11"/>
      <c r="F102" s="11"/>
      <c r="G102" s="11"/>
      <c r="H102" s="12"/>
      <c r="I102" s="12"/>
      <c r="J102" s="12"/>
      <c r="K102" s="11"/>
      <c r="L102" s="11"/>
      <c r="M102" s="11"/>
      <c r="O102" s="8" t="n">
        <v>14</v>
      </c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C102" s="8" t="n">
        <v>14</v>
      </c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3"/>
      <c r="AQ102" s="10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20"/>
      <c r="BT102" s="20"/>
      <c r="BU102" s="20"/>
      <c r="BV102" s="20"/>
      <c r="BW102" s="13"/>
      <c r="BX102" s="13"/>
      <c r="BY102" s="13"/>
      <c r="BZ102" s="13"/>
      <c r="CA102" s="13"/>
      <c r="CB102" s="13"/>
      <c r="CC102" s="13"/>
    </row>
    <row r="103" customFormat="false" ht="17.45" hidden="false" customHeight="true" outlineLevel="0" collapsed="false">
      <c r="A103" s="8" t="n">
        <v>15</v>
      </c>
      <c r="B103" s="11" t="n">
        <v>28.4</v>
      </c>
      <c r="C103" s="11" t="n">
        <v>14</v>
      </c>
      <c r="D103" s="11" t="n">
        <v>0</v>
      </c>
      <c r="E103" s="11"/>
      <c r="F103" s="11"/>
      <c r="G103" s="11"/>
      <c r="H103" s="12"/>
      <c r="I103" s="12"/>
      <c r="J103" s="12"/>
      <c r="K103" s="11"/>
      <c r="L103" s="11"/>
      <c r="M103" s="11"/>
      <c r="O103" s="8" t="n">
        <v>15</v>
      </c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C103" s="8" t="n">
        <v>15</v>
      </c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3"/>
      <c r="AQ103" s="10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20"/>
      <c r="BT103" s="20"/>
      <c r="BU103" s="20"/>
      <c r="BV103" s="20"/>
      <c r="BW103" s="13"/>
      <c r="BX103" s="13"/>
      <c r="BY103" s="13"/>
      <c r="BZ103" s="13"/>
      <c r="CA103" s="13"/>
      <c r="CB103" s="13"/>
      <c r="CC103" s="13"/>
    </row>
    <row r="104" customFormat="false" ht="17.45" hidden="false" customHeight="true" outlineLevel="0" collapsed="false">
      <c r="A104" s="8" t="n">
        <v>16</v>
      </c>
      <c r="B104" s="11" t="n">
        <v>28.6</v>
      </c>
      <c r="C104" s="11" t="n">
        <v>14.1</v>
      </c>
      <c r="D104" s="11" t="n">
        <v>0</v>
      </c>
      <c r="E104" s="11"/>
      <c r="F104" s="11"/>
      <c r="G104" s="11"/>
      <c r="H104" s="12"/>
      <c r="I104" s="12"/>
      <c r="J104" s="12"/>
      <c r="K104" s="11"/>
      <c r="L104" s="11"/>
      <c r="M104" s="11"/>
      <c r="O104" s="8" t="n">
        <v>16</v>
      </c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C104" s="8" t="n">
        <v>16</v>
      </c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3"/>
      <c r="AQ104" s="10"/>
      <c r="BF104" s="13"/>
      <c r="BG104" s="13"/>
      <c r="BH104" s="14"/>
      <c r="BI104" s="18"/>
      <c r="BJ104" s="13"/>
      <c r="BK104" s="13"/>
      <c r="BL104" s="13"/>
      <c r="BM104" s="14"/>
      <c r="BN104" s="13"/>
      <c r="BO104" s="13"/>
      <c r="BP104" s="13"/>
      <c r="BQ104" s="13"/>
      <c r="BR104" s="13"/>
      <c r="BS104" s="13"/>
      <c r="BT104" s="13"/>
      <c r="BU104" s="10"/>
      <c r="BV104" s="13"/>
      <c r="BW104" s="13"/>
      <c r="BX104" s="13"/>
      <c r="BY104" s="13"/>
      <c r="BZ104" s="13"/>
      <c r="CA104" s="13"/>
      <c r="CB104" s="13"/>
      <c r="CC104" s="13"/>
    </row>
    <row r="105" customFormat="false" ht="17.45" hidden="false" customHeight="true" outlineLevel="0" collapsed="false">
      <c r="A105" s="8" t="n">
        <v>17</v>
      </c>
      <c r="B105" s="11" t="n">
        <v>28.2</v>
      </c>
      <c r="C105" s="11" t="n">
        <v>14.6</v>
      </c>
      <c r="D105" s="11" t="n">
        <v>0</v>
      </c>
      <c r="E105" s="11"/>
      <c r="F105" s="11"/>
      <c r="G105" s="11"/>
      <c r="H105" s="12"/>
      <c r="I105" s="12"/>
      <c r="J105" s="12"/>
      <c r="K105" s="11"/>
      <c r="L105" s="11"/>
      <c r="M105" s="11"/>
      <c r="O105" s="8" t="n">
        <v>17</v>
      </c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C105" s="8" t="n">
        <v>17</v>
      </c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3"/>
      <c r="AQ105" s="10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0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0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</row>
    <row r="106" customFormat="false" ht="17.45" hidden="false" customHeight="true" outlineLevel="0" collapsed="false">
      <c r="A106" s="8" t="n">
        <v>18</v>
      </c>
      <c r="B106" s="11" t="n">
        <v>28.3</v>
      </c>
      <c r="C106" s="11" t="n">
        <v>14.2</v>
      </c>
      <c r="D106" s="11" t="n">
        <v>0</v>
      </c>
      <c r="E106" s="11"/>
      <c r="F106" s="11"/>
      <c r="G106" s="11"/>
      <c r="H106" s="12"/>
      <c r="I106" s="12"/>
      <c r="J106" s="12"/>
      <c r="K106" s="11"/>
      <c r="L106" s="11"/>
      <c r="M106" s="11"/>
      <c r="O106" s="8" t="n">
        <v>18</v>
      </c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C106" s="8" t="n">
        <v>18</v>
      </c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3"/>
      <c r="AQ106" s="10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0"/>
      <c r="BE106" s="13"/>
      <c r="BF106" s="13"/>
      <c r="BG106" s="18"/>
      <c r="BH106" s="13"/>
      <c r="BI106" s="13"/>
      <c r="BJ106" s="13"/>
      <c r="BK106" s="13"/>
      <c r="BL106" s="13"/>
      <c r="BM106" s="14"/>
      <c r="BN106" s="13"/>
      <c r="BO106" s="13"/>
      <c r="BP106" s="14"/>
      <c r="BQ106" s="10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</row>
    <row r="107" customFormat="false" ht="17.45" hidden="false" customHeight="true" outlineLevel="0" collapsed="false">
      <c r="A107" s="8" t="n">
        <v>19</v>
      </c>
      <c r="B107" s="11" t="n">
        <v>28</v>
      </c>
      <c r="C107" s="11" t="n">
        <v>15</v>
      </c>
      <c r="D107" s="11" t="n">
        <v>0</v>
      </c>
      <c r="E107" s="11"/>
      <c r="F107" s="11"/>
      <c r="G107" s="11"/>
      <c r="H107" s="12"/>
      <c r="I107" s="12"/>
      <c r="J107" s="12"/>
      <c r="K107" s="11"/>
      <c r="L107" s="11"/>
      <c r="M107" s="11"/>
      <c r="O107" s="8" t="n">
        <v>19</v>
      </c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C107" s="8" t="n">
        <v>19</v>
      </c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3"/>
      <c r="AQ107" s="10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0"/>
      <c r="BE107" s="13"/>
      <c r="BF107" s="13"/>
      <c r="BG107" s="13"/>
      <c r="BH107" s="13"/>
      <c r="BI107" s="13"/>
      <c r="BJ107" s="13"/>
      <c r="BK107" s="13"/>
      <c r="BL107" s="13"/>
      <c r="BM107" s="23"/>
      <c r="BN107" s="13"/>
      <c r="BO107" s="13"/>
      <c r="BP107" s="13"/>
      <c r="BQ107" s="10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</row>
    <row r="108" customFormat="false" ht="17.45" hidden="false" customHeight="true" outlineLevel="0" collapsed="false">
      <c r="A108" s="8" t="n">
        <v>20</v>
      </c>
      <c r="B108" s="11" t="n">
        <v>28.2</v>
      </c>
      <c r="C108" s="11" t="n">
        <v>16</v>
      </c>
      <c r="D108" s="11" t="n">
        <v>0</v>
      </c>
      <c r="E108" s="11"/>
      <c r="F108" s="11"/>
      <c r="G108" s="11"/>
      <c r="H108" s="12"/>
      <c r="I108" s="12"/>
      <c r="J108" s="12"/>
      <c r="K108" s="11"/>
      <c r="L108" s="11"/>
      <c r="M108" s="11"/>
      <c r="O108" s="8" t="n">
        <v>20</v>
      </c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C108" s="8" t="n">
        <v>20</v>
      </c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3"/>
      <c r="AQ108" s="10"/>
      <c r="AR108" s="13"/>
      <c r="AS108" s="13"/>
      <c r="AT108" s="13"/>
      <c r="AU108" s="13"/>
      <c r="AV108" s="13"/>
      <c r="AW108" s="13"/>
      <c r="AX108" s="14"/>
      <c r="AY108" s="13"/>
      <c r="AZ108" s="13"/>
      <c r="BA108" s="13"/>
      <c r="BB108" s="13"/>
      <c r="BC108" s="13"/>
      <c r="BD108" s="10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0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</row>
    <row r="109" customFormat="false" ht="17.45" hidden="false" customHeight="true" outlineLevel="0" collapsed="false">
      <c r="A109" s="8" t="n">
        <v>21</v>
      </c>
      <c r="B109" s="11" t="n">
        <v>29</v>
      </c>
      <c r="C109" s="11" t="n">
        <v>15.1</v>
      </c>
      <c r="D109" s="11" t="n">
        <v>0</v>
      </c>
      <c r="E109" s="11"/>
      <c r="F109" s="11"/>
      <c r="G109" s="11"/>
      <c r="H109" s="12"/>
      <c r="I109" s="12"/>
      <c r="J109" s="12"/>
      <c r="K109" s="11"/>
      <c r="L109" s="11"/>
      <c r="M109" s="11"/>
      <c r="O109" s="8" t="n">
        <v>21</v>
      </c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C109" s="8" t="n">
        <v>21</v>
      </c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3"/>
      <c r="AQ109" s="10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0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0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</row>
    <row r="110" customFormat="false" ht="17.45" hidden="false" customHeight="true" outlineLevel="0" collapsed="false">
      <c r="A110" s="8" t="n">
        <v>22</v>
      </c>
      <c r="B110" s="11" t="n">
        <v>29.2</v>
      </c>
      <c r="C110" s="11" t="n">
        <v>14</v>
      </c>
      <c r="D110" s="11" t="n">
        <v>0</v>
      </c>
      <c r="E110" s="11"/>
      <c r="F110" s="11"/>
      <c r="G110" s="11"/>
      <c r="H110" s="12"/>
      <c r="I110" s="12"/>
      <c r="J110" s="12"/>
      <c r="K110" s="11"/>
      <c r="L110" s="11"/>
      <c r="M110" s="11"/>
      <c r="O110" s="8" t="n">
        <v>22</v>
      </c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C110" s="8" t="n">
        <v>22</v>
      </c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3"/>
      <c r="AQ110" s="10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0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0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</row>
    <row r="111" customFormat="false" ht="17.45" hidden="false" customHeight="true" outlineLevel="0" collapsed="false">
      <c r="A111" s="8" t="n">
        <v>23</v>
      </c>
      <c r="B111" s="11" t="n">
        <v>29</v>
      </c>
      <c r="C111" s="11" t="n">
        <v>13.9</v>
      </c>
      <c r="D111" s="11" t="n">
        <v>0</v>
      </c>
      <c r="E111" s="11"/>
      <c r="F111" s="11"/>
      <c r="G111" s="11"/>
      <c r="H111" s="12"/>
      <c r="I111" s="12"/>
      <c r="J111" s="12"/>
      <c r="K111" s="11"/>
      <c r="L111" s="11"/>
      <c r="M111" s="11"/>
      <c r="O111" s="8" t="n">
        <v>23</v>
      </c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C111" s="8" t="n">
        <v>23</v>
      </c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3"/>
      <c r="AQ111" s="10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0"/>
      <c r="BE111" s="13"/>
      <c r="BF111" s="13"/>
      <c r="BG111" s="2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0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</row>
    <row r="112" customFormat="false" ht="17.45" hidden="false" customHeight="true" outlineLevel="0" collapsed="false">
      <c r="A112" s="8" t="n">
        <v>24</v>
      </c>
      <c r="B112" s="11" t="n">
        <v>29.4</v>
      </c>
      <c r="C112" s="11" t="n">
        <v>16</v>
      </c>
      <c r="D112" s="11" t="n">
        <v>0</v>
      </c>
      <c r="E112" s="11"/>
      <c r="F112" s="11"/>
      <c r="G112" s="11"/>
      <c r="H112" s="12"/>
      <c r="I112" s="12"/>
      <c r="J112" s="12"/>
      <c r="K112" s="11"/>
      <c r="L112" s="11"/>
      <c r="M112" s="11"/>
      <c r="O112" s="8" t="n">
        <v>24</v>
      </c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C112" s="8" t="n">
        <v>24</v>
      </c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3"/>
      <c r="AQ112" s="10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0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0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</row>
    <row r="113" customFormat="false" ht="17.45" hidden="false" customHeight="true" outlineLevel="0" collapsed="false">
      <c r="A113" s="8" t="n">
        <v>25</v>
      </c>
      <c r="B113" s="11" t="n">
        <v>29.3</v>
      </c>
      <c r="C113" s="11" t="n">
        <v>14.9</v>
      </c>
      <c r="D113" s="11" t="n">
        <v>0</v>
      </c>
      <c r="E113" s="11"/>
      <c r="F113" s="11"/>
      <c r="G113" s="11"/>
      <c r="H113" s="12"/>
      <c r="I113" s="12"/>
      <c r="J113" s="12"/>
      <c r="K113" s="11"/>
      <c r="L113" s="11"/>
      <c r="M113" s="11"/>
      <c r="O113" s="8" t="n">
        <v>25</v>
      </c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C113" s="8" t="n">
        <v>25</v>
      </c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3"/>
      <c r="AQ113" s="10"/>
      <c r="AR113" s="13"/>
      <c r="AS113" s="13"/>
      <c r="AT113" s="13"/>
      <c r="AU113" s="14"/>
      <c r="AV113" s="13"/>
      <c r="AW113" s="13"/>
      <c r="AX113" s="13"/>
      <c r="AY113" s="13"/>
      <c r="AZ113" s="13"/>
      <c r="BA113" s="13"/>
      <c r="BB113" s="13"/>
      <c r="BC113" s="13"/>
      <c r="BD113" s="10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0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</row>
    <row r="114" customFormat="false" ht="17.45" hidden="false" customHeight="true" outlineLevel="0" collapsed="false">
      <c r="A114" s="8" t="n">
        <v>26</v>
      </c>
      <c r="B114" s="11" t="n">
        <v>29.8</v>
      </c>
      <c r="C114" s="11" t="n">
        <v>15.4</v>
      </c>
      <c r="D114" s="11" t="n">
        <v>0</v>
      </c>
      <c r="E114" s="11"/>
      <c r="F114" s="11"/>
      <c r="G114" s="11"/>
      <c r="H114" s="12"/>
      <c r="I114" s="12"/>
      <c r="J114" s="12"/>
      <c r="K114" s="11"/>
      <c r="L114" s="11"/>
      <c r="M114" s="11"/>
      <c r="O114" s="8" t="n">
        <v>26</v>
      </c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C114" s="8" t="n">
        <v>26</v>
      </c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3"/>
      <c r="AQ114" s="10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0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0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</row>
    <row r="115" customFormat="false" ht="17.45" hidden="false" customHeight="true" outlineLevel="0" collapsed="false">
      <c r="A115" s="8" t="n">
        <v>27</v>
      </c>
      <c r="B115" s="11" t="n">
        <v>29.5</v>
      </c>
      <c r="C115" s="11" t="n">
        <v>16</v>
      </c>
      <c r="D115" s="11" t="n">
        <v>0</v>
      </c>
      <c r="E115" s="11"/>
      <c r="F115" s="11"/>
      <c r="G115" s="11"/>
      <c r="H115" s="12"/>
      <c r="I115" s="12"/>
      <c r="J115" s="12"/>
      <c r="K115" s="11"/>
      <c r="L115" s="11"/>
      <c r="M115" s="11"/>
      <c r="O115" s="8" t="n">
        <v>27</v>
      </c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C115" s="8" t="n">
        <v>27</v>
      </c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3"/>
      <c r="AQ115" s="10"/>
      <c r="AR115" s="14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0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0"/>
      <c r="BR115" s="13"/>
      <c r="BS115" s="13"/>
      <c r="BT115" s="23"/>
      <c r="BU115" s="13"/>
      <c r="BV115" s="13"/>
      <c r="BW115" s="13"/>
      <c r="BX115" s="13"/>
      <c r="BY115" s="13"/>
      <c r="BZ115" s="13"/>
      <c r="CA115" s="13"/>
      <c r="CB115" s="13"/>
      <c r="CC115" s="13"/>
    </row>
    <row r="116" customFormat="false" ht="17.45" hidden="false" customHeight="true" outlineLevel="0" collapsed="false">
      <c r="A116" s="8" t="n">
        <v>28</v>
      </c>
      <c r="B116" s="11" t="n">
        <v>29.5</v>
      </c>
      <c r="C116" s="11" t="n">
        <v>17.4</v>
      </c>
      <c r="D116" s="11" t="n">
        <v>0</v>
      </c>
      <c r="E116" s="11"/>
      <c r="F116" s="11"/>
      <c r="G116" s="11"/>
      <c r="H116" s="12"/>
      <c r="I116" s="12"/>
      <c r="J116" s="12"/>
      <c r="K116" s="11"/>
      <c r="L116" s="11"/>
      <c r="M116" s="11"/>
      <c r="O116" s="8" t="n">
        <v>28</v>
      </c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C116" s="8" t="n">
        <v>28</v>
      </c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3"/>
      <c r="AQ116" s="24"/>
      <c r="AR116" s="25"/>
      <c r="AS116" s="25"/>
      <c r="AT116" s="25"/>
      <c r="AU116" s="13"/>
      <c r="AV116" s="13"/>
      <c r="AW116" s="13"/>
      <c r="AX116" s="13"/>
      <c r="AY116" s="13"/>
      <c r="AZ116" s="13"/>
      <c r="BA116" s="13"/>
      <c r="BB116" s="13"/>
      <c r="BC116" s="13"/>
      <c r="BD116" s="10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0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</row>
    <row r="117" customFormat="false" ht="17.45" hidden="false" customHeight="true" outlineLevel="0" collapsed="false">
      <c r="A117" s="8" t="n">
        <v>29</v>
      </c>
      <c r="B117" s="11" t="n">
        <v>29.2</v>
      </c>
      <c r="C117" s="11" t="n">
        <v>17.5</v>
      </c>
      <c r="D117" s="11" t="n">
        <v>0</v>
      </c>
      <c r="E117" s="11"/>
      <c r="F117" s="11"/>
      <c r="G117" s="11"/>
      <c r="H117" s="12"/>
      <c r="I117" s="12"/>
      <c r="J117" s="12"/>
      <c r="K117" s="11"/>
      <c r="L117" s="11"/>
      <c r="M117" s="11"/>
      <c r="O117" s="8" t="n">
        <v>29</v>
      </c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C117" s="8" t="n">
        <v>29</v>
      </c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3"/>
      <c r="AQ117" s="25"/>
      <c r="AR117" s="25"/>
      <c r="AS117" s="25"/>
      <c r="AT117" s="25"/>
      <c r="AU117" s="18"/>
      <c r="AV117" s="18"/>
      <c r="AW117" s="18"/>
      <c r="AX117" s="13"/>
      <c r="AY117" s="13"/>
      <c r="AZ117" s="23"/>
      <c r="BA117" s="13"/>
      <c r="BB117" s="13"/>
      <c r="BC117" s="13"/>
      <c r="BD117" s="10"/>
      <c r="BE117" s="13"/>
      <c r="BF117" s="13"/>
      <c r="BG117" s="13"/>
      <c r="BH117" s="23"/>
      <c r="BI117" s="23"/>
      <c r="BJ117" s="23"/>
      <c r="BK117" s="13"/>
      <c r="BL117" s="13"/>
      <c r="BM117" s="13"/>
      <c r="BN117" s="13"/>
      <c r="BO117" s="13"/>
      <c r="BP117" s="13"/>
      <c r="BQ117" s="10"/>
      <c r="BR117" s="13"/>
      <c r="BS117" s="13"/>
      <c r="BT117" s="13"/>
      <c r="BU117" s="18"/>
      <c r="BV117" s="18"/>
      <c r="BW117" s="13"/>
      <c r="BX117" s="13"/>
      <c r="BY117" s="13"/>
      <c r="BZ117" s="13"/>
      <c r="CA117" s="13"/>
      <c r="CB117" s="13"/>
      <c r="CC117" s="13"/>
    </row>
    <row r="118" customFormat="false" ht="17.45" hidden="false" customHeight="true" outlineLevel="0" collapsed="false">
      <c r="A118" s="8" t="n">
        <v>30</v>
      </c>
      <c r="B118" s="11"/>
      <c r="C118" s="11" t="n">
        <v>17.7</v>
      </c>
      <c r="D118" s="11"/>
      <c r="E118" s="11"/>
      <c r="F118" s="11"/>
      <c r="G118" s="11"/>
      <c r="H118" s="12"/>
      <c r="I118" s="12"/>
      <c r="J118" s="12"/>
      <c r="K118" s="11"/>
      <c r="L118" s="11"/>
      <c r="M118" s="11"/>
      <c r="O118" s="8" t="n">
        <v>30</v>
      </c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C118" s="8" t="n">
        <v>30</v>
      </c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3"/>
      <c r="AQ118" s="10"/>
      <c r="AR118" s="13"/>
      <c r="AS118" s="13"/>
      <c r="AT118" s="13"/>
      <c r="AU118" s="18"/>
      <c r="AV118" s="18"/>
      <c r="AW118" s="18"/>
      <c r="AX118" s="13"/>
      <c r="AY118" s="13"/>
      <c r="AZ118" s="13"/>
      <c r="BA118" s="14"/>
      <c r="BB118" s="13"/>
      <c r="BC118" s="13"/>
      <c r="BD118" s="10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4"/>
      <c r="BQ118" s="10"/>
      <c r="BR118" s="13"/>
      <c r="BS118" s="13"/>
      <c r="BT118" s="13"/>
      <c r="BU118" s="18"/>
      <c r="BV118" s="18"/>
      <c r="BW118" s="13"/>
      <c r="BX118" s="13"/>
      <c r="BY118" s="13"/>
      <c r="BZ118" s="13"/>
      <c r="CA118" s="13"/>
      <c r="CB118" s="13"/>
      <c r="CC118" s="13"/>
    </row>
    <row r="119" customFormat="false" ht="17.45" hidden="false" customHeight="true" outlineLevel="0" collapsed="false">
      <c r="A119" s="8" t="n">
        <v>31</v>
      </c>
      <c r="B119" s="11"/>
      <c r="C119" s="11"/>
      <c r="D119" s="11"/>
      <c r="E119" s="11"/>
      <c r="F119" s="11"/>
      <c r="G119" s="11"/>
      <c r="H119" s="12"/>
      <c r="I119" s="12"/>
      <c r="J119" s="12"/>
      <c r="K119" s="11"/>
      <c r="L119" s="11"/>
      <c r="M119" s="11"/>
      <c r="O119" s="8" t="n">
        <v>31</v>
      </c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C119" s="8" t="n">
        <v>31</v>
      </c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3"/>
      <c r="AQ119" s="10"/>
      <c r="AR119" s="14"/>
      <c r="AS119" s="13"/>
      <c r="AT119" s="13"/>
      <c r="AU119" s="18"/>
      <c r="AV119" s="18"/>
      <c r="AW119" s="18"/>
      <c r="AX119" s="13"/>
      <c r="AY119" s="13"/>
      <c r="AZ119" s="13"/>
      <c r="BA119" s="18"/>
      <c r="BB119" s="18"/>
      <c r="BC119" s="18"/>
      <c r="BD119" s="10"/>
      <c r="BE119" s="13"/>
      <c r="BF119" s="13"/>
      <c r="BG119" s="13"/>
      <c r="BH119" s="18"/>
      <c r="BI119" s="18"/>
      <c r="BJ119" s="18"/>
      <c r="BK119" s="13"/>
      <c r="BL119" s="13"/>
      <c r="BM119" s="13"/>
      <c r="BN119" s="13"/>
      <c r="BO119" s="13"/>
      <c r="BP119" s="13"/>
      <c r="BQ119" s="10"/>
      <c r="BR119" s="18"/>
      <c r="BS119" s="18"/>
      <c r="BT119" s="18"/>
      <c r="BU119" s="18"/>
      <c r="BV119" s="18"/>
      <c r="BW119" s="13"/>
      <c r="BX119" s="18"/>
      <c r="BY119" s="18"/>
      <c r="BZ119" s="18"/>
      <c r="CA119" s="13"/>
      <c r="CB119" s="13"/>
      <c r="CC119" s="13"/>
    </row>
    <row r="120" s="36" customFormat="true" ht="17.45" hidden="false" customHeight="true" outlineLevel="0" collapsed="false">
      <c r="A120" s="42" t="s">
        <v>20</v>
      </c>
      <c r="B120" s="27" t="n">
        <f aca="false">SUM(B89:B119)</f>
        <v>821.3</v>
      </c>
      <c r="C120" s="27" t="n">
        <f aca="false">SUM(C89:C119)</f>
        <v>464.9</v>
      </c>
      <c r="D120" s="27" t="n">
        <f aca="false">SUM(D89:D119)</f>
        <v>0</v>
      </c>
      <c r="E120" s="27" t="n">
        <f aca="false">SUM(E89:E119)</f>
        <v>0</v>
      </c>
      <c r="F120" s="27" t="n">
        <f aca="false">SUM(F89:F117)</f>
        <v>0</v>
      </c>
      <c r="G120" s="27" t="n">
        <f aca="false">SUM(G89:G117)</f>
        <v>0</v>
      </c>
      <c r="H120" s="27" t="n">
        <f aca="false">SUM(H89:H119)</f>
        <v>0</v>
      </c>
      <c r="I120" s="27" t="n">
        <f aca="false">SUM(I89:I119)</f>
        <v>0</v>
      </c>
      <c r="J120" s="27" t="n">
        <f aca="false">SUM(J89:J119)</f>
        <v>0</v>
      </c>
      <c r="K120" s="27" t="n">
        <f aca="false">SUM(K89:K119)</f>
        <v>0</v>
      </c>
      <c r="L120" s="27" t="n">
        <f aca="false">SUM(L89:L119)</f>
        <v>0</v>
      </c>
      <c r="M120" s="27" t="n">
        <f aca="false">SUM(M89:M119)</f>
        <v>0</v>
      </c>
      <c r="O120" s="42" t="s">
        <v>20</v>
      </c>
      <c r="P120" s="27" t="n">
        <f aca="false">SUM(P89:P119)</f>
        <v>0</v>
      </c>
      <c r="Q120" s="27" t="n">
        <f aca="false">SUM(Q89:Q119)</f>
        <v>0</v>
      </c>
      <c r="R120" s="27" t="n">
        <f aca="false">SUM(R89:R119)</f>
        <v>0</v>
      </c>
      <c r="S120" s="27" t="n">
        <f aca="false">SUM(S89:S119)</f>
        <v>0</v>
      </c>
      <c r="T120" s="27" t="n">
        <f aca="false">SUM(T89:T119)</f>
        <v>0</v>
      </c>
      <c r="U120" s="27" t="n">
        <f aca="false">SUM(U89:U119)</f>
        <v>0</v>
      </c>
      <c r="V120" s="27" t="n">
        <f aca="false">SUM(V89:V119)</f>
        <v>0</v>
      </c>
      <c r="W120" s="27" t="n">
        <f aca="false">SUM(W89:W119)</f>
        <v>0</v>
      </c>
      <c r="X120" s="27" t="n">
        <f aca="false">SUM(X89:X119)</f>
        <v>0</v>
      </c>
      <c r="Y120" s="27" t="n">
        <f aca="false">SUM(Y89:Y119)</f>
        <v>0</v>
      </c>
      <c r="Z120" s="27" t="n">
        <f aca="false">SUM(Z89:Z119)</f>
        <v>0</v>
      </c>
      <c r="AA120" s="27" t="n">
        <f aca="false">SUM(AA89:AA119)</f>
        <v>0</v>
      </c>
      <c r="AC120" s="42" t="s">
        <v>20</v>
      </c>
      <c r="AD120" s="27" t="n">
        <f aca="false">SUM(AD89:AD119)</f>
        <v>0</v>
      </c>
      <c r="AE120" s="27" t="n">
        <f aca="false">SUM(AE89:AE119)</f>
        <v>0</v>
      </c>
      <c r="AF120" s="27" t="n">
        <f aca="false">SUM(AF89:AF119)</f>
        <v>0</v>
      </c>
      <c r="AG120" s="27" t="n">
        <f aca="false">SUM(AG89:AG119)</f>
        <v>0</v>
      </c>
      <c r="AH120" s="27" t="s">
        <v>39</v>
      </c>
      <c r="AI120" s="27" t="n">
        <f aca="false">SUM(AI89:AI119)</f>
        <v>0</v>
      </c>
      <c r="AJ120" s="27" t="n">
        <f aca="false">SUM(AJ89:AJ119)</f>
        <v>0</v>
      </c>
      <c r="AK120" s="27" t="n">
        <f aca="false">SUM(AK89:AK119)</f>
        <v>0</v>
      </c>
      <c r="AL120" s="27" t="n">
        <f aca="false">SUM(AL89:AL119)</f>
        <v>0</v>
      </c>
      <c r="AM120" s="27" t="n">
        <f aca="false">SUM(AM89:AM119)</f>
        <v>0</v>
      </c>
      <c r="AN120" s="27" t="n">
        <f aca="false">SUM(AN89:AN119)</f>
        <v>0</v>
      </c>
      <c r="AO120" s="27" t="n">
        <f aca="false">SUM(AO89:AO119)</f>
        <v>0</v>
      </c>
      <c r="AP120" s="22"/>
      <c r="AQ120" s="43" t="s">
        <v>32</v>
      </c>
      <c r="AR120" s="44" t="s">
        <v>33</v>
      </c>
      <c r="AS120" s="44" t="s">
        <v>34</v>
      </c>
      <c r="AT120" s="25"/>
      <c r="AU120" s="13"/>
      <c r="AV120" s="13"/>
      <c r="AW120" s="13"/>
      <c r="AX120" s="13"/>
      <c r="AY120" s="13"/>
      <c r="AZ120" s="13"/>
      <c r="BA120" s="13"/>
      <c r="BB120" s="13"/>
      <c r="BC120" s="13"/>
      <c r="BD120" s="2"/>
      <c r="BE120" s="13"/>
      <c r="BF120" s="13"/>
      <c r="BG120" s="13"/>
      <c r="BH120" s="18"/>
      <c r="BI120" s="18"/>
      <c r="BJ120" s="18"/>
      <c r="BK120" s="18"/>
      <c r="BL120" s="18"/>
      <c r="BM120" s="18"/>
      <c r="BN120" s="18"/>
      <c r="BO120" s="18"/>
      <c r="BP120" s="18"/>
      <c r="BQ120" s="10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</row>
    <row r="121" s="36" customFormat="true" ht="17.45" hidden="false" customHeight="true" outlineLevel="0" collapsed="false">
      <c r="A121" s="42" t="s">
        <v>21</v>
      </c>
      <c r="B121" s="27" t="n">
        <f aca="false">AVERAGE(B89:B119)</f>
        <v>28.3206896551724</v>
      </c>
      <c r="C121" s="27" t="n">
        <f aca="false">AVERAGE(C89:C119)</f>
        <v>15.4966666666667</v>
      </c>
      <c r="D121" s="27" t="n">
        <f aca="false">D120/31</f>
        <v>0</v>
      </c>
      <c r="E121" s="27" t="e">
        <f aca="false">AVERAGE(E89:E117)</f>
        <v>#DIV/0!</v>
      </c>
      <c r="F121" s="27" t="e">
        <f aca="false">AVERAGE(F89:F117)</f>
        <v>#DIV/0!</v>
      </c>
      <c r="G121" s="27" t="e">
        <f aca="false">AVERAGE(G89:G117)</f>
        <v>#DIV/0!</v>
      </c>
      <c r="H121" s="27" t="e">
        <f aca="false">AVERAGE(H89:H119)</f>
        <v>#DIV/0!</v>
      </c>
      <c r="I121" s="27" t="e">
        <f aca="false">AVERAGE(I89:I119)</f>
        <v>#DIV/0!</v>
      </c>
      <c r="J121" s="27" t="n">
        <f aca="false">J120/31</f>
        <v>0</v>
      </c>
      <c r="K121" s="27" t="e">
        <f aca="false">AVERAGE(K89:K119)</f>
        <v>#DIV/0!</v>
      </c>
      <c r="L121" s="27" t="e">
        <f aca="false">AVERAGE(L89:L119)</f>
        <v>#DIV/0!</v>
      </c>
      <c r="M121" s="27" t="n">
        <f aca="false">M120/30</f>
        <v>0</v>
      </c>
      <c r="O121" s="42" t="s">
        <v>21</v>
      </c>
      <c r="P121" s="27" t="e">
        <f aca="false">AVERAGE(P89:P119)</f>
        <v>#DIV/0!</v>
      </c>
      <c r="Q121" s="27" t="e">
        <f aca="false">AVERAGE(Q89:Q119)</f>
        <v>#DIV/0!</v>
      </c>
      <c r="R121" s="27" t="n">
        <f aca="false">R120/31</f>
        <v>0</v>
      </c>
      <c r="S121" s="27" t="e">
        <f aca="false">AVERAGE(S89:S119)</f>
        <v>#DIV/0!</v>
      </c>
      <c r="T121" s="27" t="e">
        <f aca="false">AVERAGE(T89:T119)</f>
        <v>#DIV/0!</v>
      </c>
      <c r="U121" s="27" t="n">
        <f aca="false">U120/30</f>
        <v>0</v>
      </c>
      <c r="V121" s="27" t="e">
        <f aca="false">AVERAGE(V89:V119)</f>
        <v>#DIV/0!</v>
      </c>
      <c r="W121" s="27" t="e">
        <f aca="false">AVERAGE(W89:W119)</f>
        <v>#DIV/0!</v>
      </c>
      <c r="X121" s="27" t="n">
        <f aca="false">X120/31</f>
        <v>0</v>
      </c>
      <c r="Y121" s="27" t="e">
        <f aca="false">AVERAGE(Y89:Y119)</f>
        <v>#DIV/0!</v>
      </c>
      <c r="Z121" s="27" t="e">
        <f aca="false">AVERAGE(Z89:Z119)</f>
        <v>#DIV/0!</v>
      </c>
      <c r="AA121" s="27" t="n">
        <f aca="false">AA120/31</f>
        <v>0</v>
      </c>
      <c r="AC121" s="42" t="s">
        <v>21</v>
      </c>
      <c r="AD121" s="27" t="e">
        <f aca="false">AVERAGE(AD89:AD119)</f>
        <v>#DIV/0!</v>
      </c>
      <c r="AE121" s="27" t="e">
        <f aca="false">AVERAGE(AE89:AE119)</f>
        <v>#DIV/0!</v>
      </c>
      <c r="AF121" s="27" t="n">
        <f aca="false">AF120/30</f>
        <v>0</v>
      </c>
      <c r="AG121" s="27" t="e">
        <f aca="false">AVERAGE(AG89:AG119)</f>
        <v>#DIV/0!</v>
      </c>
      <c r="AH121" s="27" t="s">
        <v>39</v>
      </c>
      <c r="AI121" s="27" t="n">
        <f aca="false">AI120/31</f>
        <v>0</v>
      </c>
      <c r="AJ121" s="27" t="e">
        <f aca="false">AVERAGE(AJ89:AJ119)</f>
        <v>#DIV/0!</v>
      </c>
      <c r="AK121" s="27" t="e">
        <f aca="false">AVERAGE(AK89:AK119)</f>
        <v>#DIV/0!</v>
      </c>
      <c r="AL121" s="27" t="n">
        <f aca="false">AL120/30</f>
        <v>0</v>
      </c>
      <c r="AM121" s="27" t="e">
        <f aca="false">AVERAGE(AM89:AM119)</f>
        <v>#DIV/0!</v>
      </c>
      <c r="AN121" s="27" t="e">
        <f aca="false">AVERAGE(AN89:AN119)</f>
        <v>#DIV/0!</v>
      </c>
      <c r="AO121" s="27" t="n">
        <f aca="false">AO120/31</f>
        <v>0</v>
      </c>
      <c r="AP121" s="22"/>
      <c r="AQ121" s="45" t="n">
        <f aca="false">MAX(H89:H119)</f>
        <v>0</v>
      </c>
      <c r="AR121" s="44" t="n">
        <f aca="false">MAX(K89:K118)</f>
        <v>0</v>
      </c>
      <c r="AS121" s="44" t="n">
        <f aca="false">MAX(P89:P119)</f>
        <v>0</v>
      </c>
      <c r="AT121" s="25"/>
      <c r="AU121" s="13"/>
      <c r="AV121" s="13"/>
      <c r="AW121" s="13"/>
      <c r="AX121" s="13"/>
      <c r="AY121" s="13"/>
      <c r="AZ121" s="13"/>
      <c r="BA121" s="13"/>
      <c r="BB121" s="13"/>
      <c r="BC121" s="13"/>
      <c r="BD121" s="2"/>
      <c r="BE121" s="13"/>
      <c r="BF121" s="13"/>
      <c r="BG121" s="13"/>
      <c r="BH121" s="18"/>
      <c r="BI121" s="18"/>
      <c r="BJ121" s="18"/>
      <c r="BK121" s="18"/>
      <c r="BL121" s="18"/>
      <c r="BM121" s="18"/>
      <c r="BN121" s="18"/>
      <c r="BO121" s="18"/>
      <c r="BP121" s="18"/>
      <c r="BQ121" s="10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</row>
    <row r="122" customFormat="false" ht="17.45" hidden="false" customHeight="true" outlineLevel="0" collapsed="false">
      <c r="A122" s="30" t="s">
        <v>22</v>
      </c>
      <c r="B122" s="32"/>
      <c r="C122" s="32"/>
      <c r="D122" s="33" t="n">
        <f aca="false">D120</f>
        <v>0</v>
      </c>
      <c r="E122" s="32"/>
      <c r="F122" s="32"/>
      <c r="G122" s="28" t="n">
        <f aca="false">D122+G120</f>
        <v>0</v>
      </c>
      <c r="H122" s="32"/>
      <c r="I122" s="32"/>
      <c r="J122" s="28" t="n">
        <f aca="false">G122+J120</f>
        <v>0</v>
      </c>
      <c r="K122" s="32"/>
      <c r="L122" s="32"/>
      <c r="M122" s="28" t="n">
        <f aca="false">J122+M120</f>
        <v>0</v>
      </c>
      <c r="O122" s="30" t="s">
        <v>22</v>
      </c>
      <c r="P122" s="32"/>
      <c r="Q122" s="32"/>
      <c r="R122" s="33" t="n">
        <f aca="false">M122+R120</f>
        <v>0</v>
      </c>
      <c r="S122" s="32"/>
      <c r="T122" s="32"/>
      <c r="U122" s="28" t="n">
        <f aca="false">R122+U120</f>
        <v>0</v>
      </c>
      <c r="V122" s="32"/>
      <c r="W122" s="32"/>
      <c r="X122" s="28" t="n">
        <f aca="false">U122+X120</f>
        <v>0</v>
      </c>
      <c r="Y122" s="32"/>
      <c r="Z122" s="32"/>
      <c r="AA122" s="28" t="n">
        <f aca="false">X122+AA120</f>
        <v>0</v>
      </c>
      <c r="AC122" s="30" t="s">
        <v>22</v>
      </c>
      <c r="AD122" s="32"/>
      <c r="AE122" s="32"/>
      <c r="AF122" s="33" t="n">
        <f aca="false">AA122+AF120</f>
        <v>0</v>
      </c>
      <c r="AG122" s="32"/>
      <c r="AH122" s="32"/>
      <c r="AI122" s="33" t="n">
        <f aca="false">AF122+AI120</f>
        <v>0</v>
      </c>
      <c r="AJ122" s="32"/>
      <c r="AK122" s="32"/>
      <c r="AL122" s="33" t="n">
        <f aca="false">AI122+AL120</f>
        <v>0</v>
      </c>
      <c r="AM122" s="32"/>
      <c r="AN122" s="32"/>
      <c r="AO122" s="33" t="n">
        <f aca="false">AL122+AO120</f>
        <v>0</v>
      </c>
      <c r="AP122" s="29"/>
      <c r="AQ122" s="2"/>
      <c r="AR122" s="2"/>
      <c r="AS122" s="2"/>
      <c r="AT122" s="23"/>
      <c r="AU122" s="2"/>
      <c r="AV122" s="2"/>
      <c r="AW122" s="34"/>
      <c r="AX122" s="2"/>
      <c r="AY122" s="2"/>
      <c r="AZ122" s="2"/>
      <c r="BA122" s="2"/>
      <c r="BB122" s="2"/>
      <c r="BC122" s="2"/>
      <c r="BD122" s="2"/>
      <c r="BE122" s="2"/>
      <c r="BF122" s="2"/>
      <c r="BG122" s="23"/>
      <c r="BH122" s="2"/>
      <c r="BI122" s="2"/>
      <c r="BJ122" s="34"/>
      <c r="BK122" s="2"/>
      <c r="BL122" s="2"/>
      <c r="BM122" s="2"/>
      <c r="BN122" s="2"/>
      <c r="BO122" s="2"/>
      <c r="BP122" s="2"/>
      <c r="BQ122" s="2"/>
      <c r="BR122" s="2"/>
      <c r="BS122" s="2"/>
      <c r="BT122" s="23"/>
      <c r="BU122" s="2"/>
      <c r="BV122" s="2"/>
      <c r="BW122" s="34"/>
      <c r="BX122" s="2"/>
      <c r="BY122" s="2"/>
      <c r="BZ122" s="2"/>
      <c r="CA122" s="2"/>
      <c r="CB122" s="2"/>
      <c r="CC122" s="2"/>
    </row>
    <row r="123" customFormat="false" ht="17.45" hidden="false" customHeight="true" outlineLevel="0" collapsed="false">
      <c r="A123" s="35" t="s">
        <v>23</v>
      </c>
      <c r="J123" s="5" t="s">
        <v>24</v>
      </c>
      <c r="O123" s="35" t="s">
        <v>23</v>
      </c>
      <c r="W123" s="5" t="s">
        <v>24</v>
      </c>
      <c r="AC123" s="35" t="s">
        <v>23</v>
      </c>
      <c r="AD123" s="6"/>
      <c r="AE123" s="6"/>
      <c r="AL123" s="5" t="s">
        <v>24</v>
      </c>
      <c r="AQ123" s="2"/>
      <c r="AR123" s="2"/>
      <c r="AS123" s="2"/>
      <c r="AT123" s="23"/>
      <c r="AU123" s="2"/>
      <c r="AV123" s="2"/>
      <c r="AW123" s="34"/>
      <c r="AX123" s="2"/>
      <c r="AY123" s="2"/>
      <c r="AZ123" s="2"/>
      <c r="BA123" s="2"/>
      <c r="BB123" s="2"/>
      <c r="BC123" s="2"/>
      <c r="BD123" s="2"/>
      <c r="BE123" s="2"/>
      <c r="BF123" s="2"/>
      <c r="BG123" s="23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</row>
    <row r="124" customFormat="false" ht="17.45" hidden="false" customHeight="true" outlineLevel="0" collapsed="false">
      <c r="A124" s="6" t="s">
        <v>25</v>
      </c>
      <c r="J124" s="5" t="s">
        <v>26</v>
      </c>
      <c r="O124" s="6" t="s">
        <v>25</v>
      </c>
      <c r="W124" s="5" t="s">
        <v>26</v>
      </c>
      <c r="AC124" s="6" t="s">
        <v>25</v>
      </c>
      <c r="AD124" s="6"/>
      <c r="AE124" s="6"/>
      <c r="AL124" s="5" t="s">
        <v>26</v>
      </c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</row>
    <row r="125" customFormat="false" ht="17.45" hidden="false" customHeight="true" outlineLevel="0" collapsed="false">
      <c r="J125" s="5" t="s">
        <v>28</v>
      </c>
      <c r="W125" s="5" t="s">
        <v>28</v>
      </c>
      <c r="AL125" s="5" t="s">
        <v>28</v>
      </c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</row>
    <row r="126" customFormat="false" ht="17.4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</row>
    <row r="127" customFormat="false" ht="18" hidden="false" customHeight="true" outlineLevel="0" collapsed="false">
      <c r="G127" s="29"/>
      <c r="S127" s="36"/>
      <c r="T127" s="36"/>
      <c r="U127" s="36"/>
      <c r="V127" s="36"/>
      <c r="W127" s="36"/>
      <c r="X127" s="36"/>
      <c r="Y127" s="36"/>
      <c r="Z127" s="36"/>
      <c r="AA127" s="36"/>
      <c r="AP127" s="29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</row>
    <row r="128" customFormat="false" ht="18" hidden="false" customHeight="true" outlineLevel="0" collapsed="false">
      <c r="G128" s="29"/>
      <c r="S128" s="36"/>
      <c r="T128" s="36"/>
      <c r="U128" s="36"/>
      <c r="V128" s="36"/>
      <c r="W128" s="36"/>
      <c r="X128" s="36"/>
      <c r="Y128" s="36"/>
      <c r="Z128" s="36"/>
      <c r="AA128" s="36"/>
      <c r="AP128" s="29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</row>
    <row r="129" customFormat="false" ht="18" hidden="false" customHeight="true" outlineLevel="0" collapsed="false">
      <c r="B129" s="46" t="s">
        <v>40</v>
      </c>
      <c r="C129" s="46"/>
      <c r="D129" s="46"/>
      <c r="E129" s="46"/>
      <c r="F129" s="46"/>
      <c r="G129" s="46"/>
      <c r="H129" s="46"/>
      <c r="I129" s="46"/>
      <c r="J129" s="46"/>
      <c r="P129" s="46" t="s">
        <v>40</v>
      </c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D129" s="3" t="s">
        <v>40</v>
      </c>
      <c r="AE129" s="3"/>
      <c r="AF129" s="3"/>
      <c r="AG129" s="3"/>
      <c r="AH129" s="3"/>
      <c r="AI129" s="3"/>
      <c r="AJ129" s="3"/>
      <c r="AP129" s="20"/>
      <c r="AQ129" s="2"/>
      <c r="AR129" s="2"/>
      <c r="AS129" s="4"/>
      <c r="AT129" s="4"/>
      <c r="AU129" s="4"/>
      <c r="AV129" s="4"/>
      <c r="AW129" s="4"/>
      <c r="AX129" s="4"/>
      <c r="AY129" s="4"/>
      <c r="AZ129" s="2"/>
      <c r="BA129" s="2"/>
      <c r="BB129" s="2"/>
      <c r="BC129" s="2"/>
      <c r="BD129" s="2"/>
      <c r="BE129" s="2"/>
      <c r="BF129" s="4"/>
      <c r="BG129" s="4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</row>
    <row r="130" customFormat="false" ht="18" hidden="false" customHeight="true" outlineLevel="0" collapsed="false">
      <c r="A130" s="3" t="s">
        <v>1</v>
      </c>
      <c r="J130" s="5" t="s">
        <v>41</v>
      </c>
      <c r="O130" s="3" t="s">
        <v>1</v>
      </c>
      <c r="S130" s="36"/>
      <c r="T130" s="36"/>
      <c r="U130" s="36"/>
      <c r="V130" s="36"/>
      <c r="W130" s="36"/>
      <c r="X130" s="36" t="s">
        <v>42</v>
      </c>
      <c r="Y130" s="36"/>
      <c r="Z130" s="36"/>
      <c r="AA130" s="36"/>
      <c r="AC130" s="3" t="s">
        <v>1</v>
      </c>
      <c r="AL130" s="5" t="s">
        <v>42</v>
      </c>
      <c r="AQ130" s="4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</row>
    <row r="131" customFormat="false" ht="18" hidden="false" customHeight="true" outlineLevel="0" collapsed="false">
      <c r="A131" s="7" t="s">
        <v>3</v>
      </c>
      <c r="B131" s="8" t="s">
        <v>4</v>
      </c>
      <c r="C131" s="8"/>
      <c r="D131" s="8"/>
      <c r="E131" s="8" t="s">
        <v>5</v>
      </c>
      <c r="F131" s="8"/>
      <c r="G131" s="8"/>
      <c r="H131" s="8" t="s">
        <v>6</v>
      </c>
      <c r="I131" s="8"/>
      <c r="J131" s="8"/>
      <c r="K131" s="8" t="s">
        <v>37</v>
      </c>
      <c r="L131" s="8"/>
      <c r="M131" s="8"/>
      <c r="O131" s="7" t="s">
        <v>3</v>
      </c>
      <c r="P131" s="47" t="s">
        <v>8</v>
      </c>
      <c r="Q131" s="47"/>
      <c r="R131" s="47"/>
      <c r="S131" s="47" t="s">
        <v>9</v>
      </c>
      <c r="T131" s="47"/>
      <c r="U131" s="47"/>
      <c r="V131" s="8" t="s">
        <v>10</v>
      </c>
      <c r="W131" s="8"/>
      <c r="X131" s="8"/>
      <c r="Y131" s="8" t="s">
        <v>11</v>
      </c>
      <c r="Z131" s="8"/>
      <c r="AA131" s="8"/>
      <c r="AC131" s="7" t="s">
        <v>3</v>
      </c>
      <c r="AD131" s="8" t="s">
        <v>12</v>
      </c>
      <c r="AE131" s="8"/>
      <c r="AF131" s="8"/>
      <c r="AG131" s="8" t="s">
        <v>13</v>
      </c>
      <c r="AH131" s="8"/>
      <c r="AI131" s="8"/>
      <c r="AJ131" s="8" t="s">
        <v>14</v>
      </c>
      <c r="AK131" s="8"/>
      <c r="AL131" s="8"/>
      <c r="AM131" s="8" t="s">
        <v>38</v>
      </c>
      <c r="AN131" s="8"/>
      <c r="AO131" s="8"/>
      <c r="AQ131" s="10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F131" s="10"/>
      <c r="BG131" s="10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</row>
    <row r="132" customFormat="false" ht="18" hidden="false" customHeight="true" outlineLevel="0" collapsed="false">
      <c r="A132" s="7"/>
      <c r="B132" s="8" t="s">
        <v>16</v>
      </c>
      <c r="C132" s="8" t="s">
        <v>17</v>
      </c>
      <c r="D132" s="8" t="s">
        <v>18</v>
      </c>
      <c r="E132" s="8" t="s">
        <v>16</v>
      </c>
      <c r="F132" s="8" t="s">
        <v>17</v>
      </c>
      <c r="G132" s="8" t="s">
        <v>19</v>
      </c>
      <c r="H132" s="8" t="s">
        <v>16</v>
      </c>
      <c r="I132" s="8" t="s">
        <v>17</v>
      </c>
      <c r="J132" s="8" t="s">
        <v>18</v>
      </c>
      <c r="K132" s="8" t="s">
        <v>16</v>
      </c>
      <c r="L132" s="8" t="s">
        <v>17</v>
      </c>
      <c r="M132" s="8" t="s">
        <v>18</v>
      </c>
      <c r="O132" s="7"/>
      <c r="P132" s="8" t="s">
        <v>16</v>
      </c>
      <c r="Q132" s="8" t="s">
        <v>17</v>
      </c>
      <c r="R132" s="8" t="s">
        <v>18</v>
      </c>
      <c r="S132" s="48" t="s">
        <v>16</v>
      </c>
      <c r="T132" s="48" t="s">
        <v>17</v>
      </c>
      <c r="U132" s="48" t="s">
        <v>19</v>
      </c>
      <c r="V132" s="48" t="s">
        <v>16</v>
      </c>
      <c r="W132" s="48" t="s">
        <v>17</v>
      </c>
      <c r="X132" s="48" t="s">
        <v>18</v>
      </c>
      <c r="Y132" s="8" t="s">
        <v>16</v>
      </c>
      <c r="Z132" s="8" t="s">
        <v>17</v>
      </c>
      <c r="AA132" s="8" t="s">
        <v>18</v>
      </c>
      <c r="AC132" s="7"/>
      <c r="AD132" s="8" t="s">
        <v>16</v>
      </c>
      <c r="AE132" s="8" t="s">
        <v>17</v>
      </c>
      <c r="AF132" s="8" t="s">
        <v>18</v>
      </c>
      <c r="AG132" s="8" t="s">
        <v>16</v>
      </c>
      <c r="AH132" s="8" t="s">
        <v>17</v>
      </c>
      <c r="AI132" s="8" t="s">
        <v>19</v>
      </c>
      <c r="AJ132" s="8" t="s">
        <v>16</v>
      </c>
      <c r="AK132" s="8" t="s">
        <v>17</v>
      </c>
      <c r="AL132" s="8" t="s">
        <v>18</v>
      </c>
      <c r="AM132" s="8" t="s">
        <v>16</v>
      </c>
      <c r="AN132" s="8" t="s">
        <v>17</v>
      </c>
      <c r="AO132" s="8" t="s">
        <v>18</v>
      </c>
      <c r="AQ132" s="2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F132" s="10"/>
      <c r="BG132" s="10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</row>
    <row r="133" customFormat="false" ht="17.45" hidden="false" customHeight="true" outlineLevel="0" collapsed="false">
      <c r="A133" s="8" t="n">
        <v>1</v>
      </c>
      <c r="B133" s="11" t="n">
        <v>33</v>
      </c>
      <c r="C133" s="11" t="n">
        <v>18.5</v>
      </c>
      <c r="D133" s="11" t="n">
        <v>0</v>
      </c>
      <c r="E133" s="11"/>
      <c r="F133" s="11"/>
      <c r="G133" s="11"/>
      <c r="H133" s="12"/>
      <c r="I133" s="12"/>
      <c r="J133" s="12"/>
      <c r="K133" s="11"/>
      <c r="L133" s="11"/>
      <c r="M133" s="11"/>
      <c r="O133" s="8" t="n">
        <v>1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C133" s="8" t="n">
        <v>1</v>
      </c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3"/>
      <c r="AQ133" s="10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4"/>
      <c r="BQ133" s="10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</row>
    <row r="134" customFormat="false" ht="17.45" hidden="false" customHeight="true" outlineLevel="0" collapsed="false">
      <c r="A134" s="8" t="n">
        <v>2</v>
      </c>
      <c r="B134" s="11" t="n">
        <v>32</v>
      </c>
      <c r="C134" s="11" t="n">
        <v>17.5</v>
      </c>
      <c r="D134" s="11" t="n">
        <v>0</v>
      </c>
      <c r="E134" s="11"/>
      <c r="F134" s="11"/>
      <c r="G134" s="11"/>
      <c r="H134" s="12"/>
      <c r="I134" s="12"/>
      <c r="J134" s="12"/>
      <c r="K134" s="11"/>
      <c r="L134" s="11"/>
      <c r="M134" s="11"/>
      <c r="O134" s="8" t="n">
        <v>2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C134" s="8" t="n">
        <v>2</v>
      </c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3"/>
      <c r="AQ134" s="10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0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</row>
    <row r="135" customFormat="false" ht="17.45" hidden="false" customHeight="true" outlineLevel="0" collapsed="false">
      <c r="A135" s="8" t="n">
        <v>3</v>
      </c>
      <c r="B135" s="11" t="n">
        <v>32</v>
      </c>
      <c r="C135" s="11" t="n">
        <v>16.5</v>
      </c>
      <c r="D135" s="11" t="n">
        <v>0</v>
      </c>
      <c r="E135" s="11"/>
      <c r="F135" s="11"/>
      <c r="G135" s="11"/>
      <c r="H135" s="12"/>
      <c r="I135" s="12"/>
      <c r="J135" s="12"/>
      <c r="K135" s="11"/>
      <c r="L135" s="11"/>
      <c r="M135" s="11"/>
      <c r="O135" s="8" t="n">
        <v>3</v>
      </c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C135" s="8" t="n">
        <v>3</v>
      </c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3"/>
      <c r="AQ135" s="10"/>
      <c r="AR135" s="6"/>
      <c r="AS135" s="6"/>
      <c r="AT135" s="6"/>
      <c r="AU135" s="6"/>
      <c r="AV135" s="6"/>
      <c r="AW135" s="6"/>
      <c r="AX135" s="6"/>
      <c r="AY135" s="15"/>
      <c r="AZ135" s="6"/>
      <c r="BA135" s="6"/>
      <c r="BB135" s="6"/>
      <c r="BC135" s="6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0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</row>
    <row r="136" customFormat="false" ht="17.45" hidden="false" customHeight="true" outlineLevel="0" collapsed="false">
      <c r="A136" s="8" t="n">
        <v>4</v>
      </c>
      <c r="B136" s="11" t="n">
        <v>31.5</v>
      </c>
      <c r="C136" s="11" t="n">
        <v>15.4</v>
      </c>
      <c r="D136" s="11" t="n">
        <v>0</v>
      </c>
      <c r="E136" s="11"/>
      <c r="F136" s="11"/>
      <c r="G136" s="11"/>
      <c r="H136" s="12"/>
      <c r="I136" s="12"/>
      <c r="J136" s="12"/>
      <c r="K136" s="11"/>
      <c r="L136" s="11"/>
      <c r="M136" s="11"/>
      <c r="O136" s="8" t="n">
        <v>4</v>
      </c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C136" s="8" t="n">
        <v>4</v>
      </c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3"/>
      <c r="AQ136" s="10"/>
      <c r="BF136" s="13"/>
      <c r="BG136" s="13"/>
      <c r="BH136" s="13"/>
      <c r="BI136" s="2"/>
      <c r="BJ136" s="2"/>
      <c r="BK136" s="16"/>
      <c r="BL136" s="17"/>
      <c r="BM136" s="17"/>
      <c r="BN136" s="17"/>
      <c r="BO136" s="17"/>
      <c r="BP136" s="17"/>
      <c r="BQ136" s="17"/>
      <c r="BR136" s="17"/>
      <c r="BS136" s="17"/>
      <c r="BT136" s="2"/>
      <c r="BU136" s="4"/>
      <c r="BV136" s="2"/>
      <c r="BW136" s="13"/>
      <c r="BX136" s="13"/>
      <c r="BY136" s="13"/>
      <c r="BZ136" s="13"/>
      <c r="CA136" s="18"/>
      <c r="CB136" s="13"/>
      <c r="CC136" s="13"/>
    </row>
    <row r="137" customFormat="false" ht="17.45" hidden="false" customHeight="true" outlineLevel="0" collapsed="false">
      <c r="A137" s="8" t="n">
        <v>5</v>
      </c>
      <c r="B137" s="11" t="n">
        <v>31.5</v>
      </c>
      <c r="C137" s="11" t="n">
        <v>14.5</v>
      </c>
      <c r="D137" s="11" t="n">
        <v>0</v>
      </c>
      <c r="E137" s="11"/>
      <c r="F137" s="11"/>
      <c r="G137" s="11"/>
      <c r="H137" s="12"/>
      <c r="I137" s="12"/>
      <c r="J137" s="12"/>
      <c r="K137" s="11"/>
      <c r="L137" s="11"/>
      <c r="M137" s="11"/>
      <c r="O137" s="8" t="n">
        <v>5</v>
      </c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C137" s="8" t="n">
        <v>5</v>
      </c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3"/>
      <c r="AQ137" s="10"/>
      <c r="BF137" s="13"/>
      <c r="BG137" s="13"/>
      <c r="BH137" s="13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3"/>
      <c r="BX137" s="13"/>
      <c r="BY137" s="13"/>
      <c r="BZ137" s="13"/>
      <c r="CA137" s="13"/>
      <c r="CB137" s="13"/>
      <c r="CC137" s="13"/>
    </row>
    <row r="138" customFormat="false" ht="17.45" hidden="false" customHeight="true" outlineLevel="0" collapsed="false">
      <c r="A138" s="8" t="n">
        <v>6</v>
      </c>
      <c r="B138" s="11" t="n">
        <v>31</v>
      </c>
      <c r="C138" s="11" t="n">
        <v>15</v>
      </c>
      <c r="D138" s="11" t="n">
        <v>0</v>
      </c>
      <c r="E138" s="11"/>
      <c r="F138" s="11"/>
      <c r="G138" s="11"/>
      <c r="H138" s="12"/>
      <c r="I138" s="12"/>
      <c r="J138" s="12"/>
      <c r="K138" s="11"/>
      <c r="L138" s="11"/>
      <c r="M138" s="11"/>
      <c r="O138" s="8" t="n">
        <v>6</v>
      </c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C138" s="8" t="n">
        <v>6</v>
      </c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3"/>
      <c r="AQ138" s="10"/>
      <c r="BF138" s="13"/>
      <c r="BG138" s="13"/>
      <c r="BH138" s="13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3"/>
      <c r="BX138" s="13"/>
      <c r="BY138" s="13"/>
      <c r="BZ138" s="13"/>
      <c r="CA138" s="13"/>
      <c r="CB138" s="13"/>
      <c r="CC138" s="13"/>
    </row>
    <row r="139" customFormat="false" ht="17.45" hidden="false" customHeight="true" outlineLevel="0" collapsed="false">
      <c r="A139" s="8" t="n">
        <v>7</v>
      </c>
      <c r="B139" s="11" t="n">
        <v>30.3</v>
      </c>
      <c r="C139" s="11" t="n">
        <v>13.5</v>
      </c>
      <c r="D139" s="11" t="n">
        <v>0</v>
      </c>
      <c r="E139" s="11"/>
      <c r="F139" s="11"/>
      <c r="G139" s="11"/>
      <c r="H139" s="12"/>
      <c r="I139" s="12"/>
      <c r="J139" s="12"/>
      <c r="K139" s="11"/>
      <c r="L139" s="11"/>
      <c r="M139" s="11"/>
      <c r="O139" s="8" t="n">
        <v>7</v>
      </c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C139" s="8" t="n">
        <v>7</v>
      </c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3"/>
      <c r="AQ139" s="10"/>
      <c r="BF139" s="20"/>
      <c r="BG139" s="13"/>
      <c r="BH139" s="13"/>
      <c r="BI139" s="21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13"/>
      <c r="BX139" s="13"/>
      <c r="BY139" s="13"/>
      <c r="BZ139" s="13"/>
      <c r="CA139" s="13"/>
      <c r="CB139" s="13"/>
      <c r="CC139" s="13"/>
    </row>
    <row r="140" customFormat="false" ht="17.45" hidden="false" customHeight="true" outlineLevel="0" collapsed="false">
      <c r="A140" s="8" t="n">
        <v>8</v>
      </c>
      <c r="B140" s="11" t="n">
        <v>30.5</v>
      </c>
      <c r="C140" s="11" t="n">
        <v>15</v>
      </c>
      <c r="D140" s="11" t="n">
        <v>0</v>
      </c>
      <c r="E140" s="11"/>
      <c r="F140" s="11"/>
      <c r="G140" s="11"/>
      <c r="H140" s="12"/>
      <c r="I140" s="12"/>
      <c r="J140" s="12"/>
      <c r="K140" s="11"/>
      <c r="L140" s="11"/>
      <c r="M140" s="11"/>
      <c r="O140" s="8" t="n">
        <v>8</v>
      </c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C140" s="8" t="n">
        <v>8</v>
      </c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3"/>
      <c r="AQ140" s="10"/>
      <c r="BG140" s="13"/>
      <c r="BH140" s="13"/>
      <c r="BI140" s="21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13"/>
      <c r="BX140" s="13"/>
      <c r="BY140" s="13"/>
      <c r="BZ140" s="13"/>
      <c r="CA140" s="13"/>
      <c r="CB140" s="13"/>
      <c r="CC140" s="13"/>
    </row>
    <row r="141" customFormat="false" ht="17.45" hidden="false" customHeight="true" outlineLevel="0" collapsed="false">
      <c r="A141" s="8" t="n">
        <v>9</v>
      </c>
      <c r="B141" s="11" t="n">
        <v>31.5</v>
      </c>
      <c r="C141" s="11" t="n">
        <v>15</v>
      </c>
      <c r="D141" s="11" t="n">
        <v>0</v>
      </c>
      <c r="E141" s="11"/>
      <c r="F141" s="11"/>
      <c r="G141" s="11"/>
      <c r="H141" s="12"/>
      <c r="I141" s="12"/>
      <c r="J141" s="12"/>
      <c r="K141" s="11"/>
      <c r="L141" s="11"/>
      <c r="M141" s="11"/>
      <c r="O141" s="8" t="n">
        <v>9</v>
      </c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C141" s="8" t="n">
        <v>9</v>
      </c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3"/>
      <c r="AQ141" s="10"/>
      <c r="BG141" s="13"/>
      <c r="BH141" s="13"/>
      <c r="BI141" s="21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13"/>
      <c r="BX141" s="13"/>
      <c r="BY141" s="13"/>
      <c r="BZ141" s="13"/>
      <c r="CA141" s="13"/>
      <c r="CB141" s="13"/>
      <c r="CC141" s="13"/>
    </row>
    <row r="142" customFormat="false" ht="17.45" hidden="false" customHeight="true" outlineLevel="0" collapsed="false">
      <c r="A142" s="8" t="n">
        <v>10</v>
      </c>
      <c r="B142" s="11" t="n">
        <v>31.5</v>
      </c>
      <c r="C142" s="11" t="n">
        <v>17</v>
      </c>
      <c r="D142" s="11" t="n">
        <v>0</v>
      </c>
      <c r="E142" s="11"/>
      <c r="F142" s="11"/>
      <c r="G142" s="11"/>
      <c r="H142" s="12"/>
      <c r="I142" s="12"/>
      <c r="J142" s="12"/>
      <c r="K142" s="11"/>
      <c r="L142" s="11"/>
      <c r="M142" s="11"/>
      <c r="O142" s="8" t="n">
        <v>10</v>
      </c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C142" s="8" t="n">
        <v>10</v>
      </c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3"/>
      <c r="AQ142" s="10"/>
      <c r="BG142" s="13"/>
      <c r="BH142" s="13"/>
      <c r="BI142" s="21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13"/>
      <c r="BX142" s="13"/>
      <c r="BY142" s="13"/>
      <c r="BZ142" s="13"/>
      <c r="CA142" s="13"/>
      <c r="CB142" s="13"/>
      <c r="CC142" s="13"/>
    </row>
    <row r="143" customFormat="false" ht="17.45" hidden="false" customHeight="true" outlineLevel="0" collapsed="false">
      <c r="A143" s="8" t="n">
        <v>11</v>
      </c>
      <c r="B143" s="11" t="n">
        <v>31</v>
      </c>
      <c r="C143" s="11" t="n">
        <v>15.3</v>
      </c>
      <c r="D143" s="11" t="n">
        <v>0</v>
      </c>
      <c r="E143" s="11"/>
      <c r="F143" s="11"/>
      <c r="G143" s="11"/>
      <c r="H143" s="12"/>
      <c r="I143" s="12"/>
      <c r="J143" s="12"/>
      <c r="K143" s="11"/>
      <c r="L143" s="11"/>
      <c r="M143" s="11"/>
      <c r="O143" s="8" t="n">
        <v>11</v>
      </c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C143" s="8" t="n">
        <v>11</v>
      </c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3"/>
      <c r="AQ143" s="10"/>
      <c r="BF143" s="13"/>
      <c r="BG143" s="13"/>
      <c r="BH143" s="13"/>
      <c r="BI143" s="21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13"/>
      <c r="BX143" s="13"/>
      <c r="BY143" s="13"/>
      <c r="BZ143" s="13"/>
      <c r="CA143" s="13"/>
      <c r="CB143" s="13"/>
      <c r="CC143" s="13"/>
    </row>
    <row r="144" customFormat="false" ht="17.45" hidden="false" customHeight="true" outlineLevel="0" collapsed="false">
      <c r="A144" s="8" t="n">
        <v>12</v>
      </c>
      <c r="B144" s="11" t="n">
        <v>28.5</v>
      </c>
      <c r="C144" s="11" t="n">
        <v>13.7</v>
      </c>
      <c r="D144" s="11" t="n">
        <v>0</v>
      </c>
      <c r="E144" s="11"/>
      <c r="F144" s="11"/>
      <c r="G144" s="11"/>
      <c r="H144" s="12"/>
      <c r="I144" s="12"/>
      <c r="J144" s="12"/>
      <c r="K144" s="11"/>
      <c r="L144" s="11"/>
      <c r="M144" s="11"/>
      <c r="O144" s="8" t="n">
        <v>12</v>
      </c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C144" s="8" t="n">
        <v>12</v>
      </c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3"/>
      <c r="AQ144" s="10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0"/>
      <c r="BV144" s="13"/>
      <c r="BW144" s="13"/>
      <c r="BX144" s="13"/>
      <c r="BY144" s="13"/>
      <c r="BZ144" s="13"/>
      <c r="CA144" s="13"/>
      <c r="CB144" s="13"/>
      <c r="CC144" s="13"/>
    </row>
    <row r="145" customFormat="false" ht="17.45" hidden="false" customHeight="true" outlineLevel="0" collapsed="false">
      <c r="A145" s="8" t="n">
        <v>13</v>
      </c>
      <c r="B145" s="11" t="n">
        <v>29.5</v>
      </c>
      <c r="C145" s="11" t="n">
        <v>10.4</v>
      </c>
      <c r="D145" s="11" t="n">
        <v>0</v>
      </c>
      <c r="E145" s="11"/>
      <c r="F145" s="11"/>
      <c r="G145" s="11"/>
      <c r="H145" s="12"/>
      <c r="I145" s="12"/>
      <c r="J145" s="12"/>
      <c r="K145" s="11"/>
      <c r="L145" s="11"/>
      <c r="M145" s="11"/>
      <c r="O145" s="8" t="n">
        <v>13</v>
      </c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C145" s="8" t="n">
        <v>13</v>
      </c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3"/>
      <c r="AQ145" s="10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20"/>
      <c r="BT145" s="20"/>
      <c r="BU145" s="20"/>
      <c r="BV145" s="20"/>
      <c r="BW145" s="13"/>
      <c r="BX145" s="13"/>
      <c r="BY145" s="13"/>
      <c r="BZ145" s="13"/>
      <c r="CA145" s="13"/>
      <c r="CB145" s="13"/>
      <c r="CC145" s="13"/>
    </row>
    <row r="146" customFormat="false" ht="17.45" hidden="false" customHeight="true" outlineLevel="0" collapsed="false">
      <c r="A146" s="8" t="n">
        <v>14</v>
      </c>
      <c r="B146" s="11" t="n">
        <v>30</v>
      </c>
      <c r="C146" s="11" t="n">
        <v>10.5</v>
      </c>
      <c r="D146" s="11" t="n">
        <v>0</v>
      </c>
      <c r="E146" s="11"/>
      <c r="F146" s="11"/>
      <c r="G146" s="11"/>
      <c r="H146" s="12"/>
      <c r="I146" s="12"/>
      <c r="J146" s="12"/>
      <c r="K146" s="11"/>
      <c r="L146" s="11"/>
      <c r="M146" s="11"/>
      <c r="O146" s="8" t="n">
        <v>14</v>
      </c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C146" s="8" t="n">
        <v>14</v>
      </c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3"/>
      <c r="AQ146" s="10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20"/>
      <c r="BT146" s="20"/>
      <c r="BU146" s="20"/>
      <c r="BV146" s="20"/>
      <c r="BW146" s="13"/>
      <c r="BX146" s="13"/>
      <c r="BY146" s="13"/>
      <c r="BZ146" s="13"/>
      <c r="CA146" s="13"/>
      <c r="CB146" s="13"/>
      <c r="CC146" s="13"/>
    </row>
    <row r="147" customFormat="false" ht="17.45" hidden="false" customHeight="true" outlineLevel="0" collapsed="false">
      <c r="A147" s="8" t="n">
        <v>15</v>
      </c>
      <c r="B147" s="11" t="n">
        <v>31</v>
      </c>
      <c r="C147" s="11" t="n">
        <v>12</v>
      </c>
      <c r="D147" s="11" t="n">
        <v>0</v>
      </c>
      <c r="E147" s="11"/>
      <c r="F147" s="11"/>
      <c r="G147" s="11"/>
      <c r="H147" s="12"/>
      <c r="I147" s="12"/>
      <c r="J147" s="12"/>
      <c r="K147" s="11"/>
      <c r="L147" s="11"/>
      <c r="M147" s="11"/>
      <c r="O147" s="8" t="n">
        <v>15</v>
      </c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C147" s="8" t="n">
        <v>15</v>
      </c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3"/>
      <c r="AQ147" s="10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20"/>
      <c r="BT147" s="20"/>
      <c r="BU147" s="20"/>
      <c r="BV147" s="20"/>
      <c r="BW147" s="13"/>
      <c r="BX147" s="13"/>
      <c r="BY147" s="13"/>
      <c r="BZ147" s="13"/>
      <c r="CA147" s="13"/>
      <c r="CB147" s="13"/>
      <c r="CC147" s="13"/>
    </row>
    <row r="148" customFormat="false" ht="17.45" hidden="false" customHeight="true" outlineLevel="0" collapsed="false">
      <c r="A148" s="8" t="n">
        <v>16</v>
      </c>
      <c r="B148" s="11" t="n">
        <v>32</v>
      </c>
      <c r="C148" s="11" t="n">
        <v>12.5</v>
      </c>
      <c r="D148" s="11" t="n">
        <v>0</v>
      </c>
      <c r="E148" s="11"/>
      <c r="F148" s="11"/>
      <c r="G148" s="11"/>
      <c r="H148" s="12"/>
      <c r="I148" s="12"/>
      <c r="J148" s="12"/>
      <c r="K148" s="11"/>
      <c r="L148" s="11"/>
      <c r="M148" s="11"/>
      <c r="O148" s="8" t="n">
        <v>16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C148" s="8" t="n">
        <v>16</v>
      </c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3"/>
      <c r="AQ148" s="10"/>
      <c r="BF148" s="13"/>
      <c r="BG148" s="13"/>
      <c r="BH148" s="14"/>
      <c r="BI148" s="18"/>
      <c r="BJ148" s="13"/>
      <c r="BK148" s="13"/>
      <c r="BL148" s="13"/>
      <c r="BM148" s="14"/>
      <c r="BN148" s="13"/>
      <c r="BO148" s="13"/>
      <c r="BP148" s="13"/>
      <c r="BQ148" s="13"/>
      <c r="BR148" s="13"/>
      <c r="BS148" s="13"/>
      <c r="BT148" s="13"/>
      <c r="BU148" s="10"/>
      <c r="BV148" s="13"/>
      <c r="BW148" s="13"/>
      <c r="BX148" s="13"/>
      <c r="BY148" s="13"/>
      <c r="BZ148" s="13"/>
      <c r="CA148" s="13"/>
      <c r="CB148" s="13"/>
      <c r="CC148" s="13"/>
    </row>
    <row r="149" customFormat="false" ht="17.45" hidden="false" customHeight="true" outlineLevel="0" collapsed="false">
      <c r="A149" s="8" t="n">
        <v>17</v>
      </c>
      <c r="B149" s="11" t="n">
        <v>32</v>
      </c>
      <c r="C149" s="11" t="n">
        <v>13.5</v>
      </c>
      <c r="D149" s="11" t="n">
        <v>0</v>
      </c>
      <c r="E149" s="11"/>
      <c r="F149" s="11"/>
      <c r="G149" s="11"/>
      <c r="H149" s="12"/>
      <c r="I149" s="12"/>
      <c r="J149" s="12"/>
      <c r="K149" s="11"/>
      <c r="L149" s="11"/>
      <c r="M149" s="11"/>
      <c r="O149" s="8" t="n">
        <v>17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C149" s="8" t="n">
        <v>17</v>
      </c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3"/>
      <c r="AQ149" s="10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0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0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</row>
    <row r="150" customFormat="false" ht="17.45" hidden="false" customHeight="true" outlineLevel="0" collapsed="false">
      <c r="A150" s="8" t="n">
        <v>18</v>
      </c>
      <c r="B150" s="11" t="n">
        <v>32</v>
      </c>
      <c r="C150" s="11" t="n">
        <v>13.4</v>
      </c>
      <c r="D150" s="11" t="n">
        <v>0</v>
      </c>
      <c r="E150" s="11"/>
      <c r="F150" s="11"/>
      <c r="G150" s="11"/>
      <c r="H150" s="12"/>
      <c r="I150" s="12"/>
      <c r="J150" s="12"/>
      <c r="K150" s="11"/>
      <c r="L150" s="11"/>
      <c r="M150" s="11"/>
      <c r="O150" s="8" t="n">
        <v>18</v>
      </c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C150" s="8" t="n">
        <v>18</v>
      </c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3"/>
      <c r="AQ150" s="10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0"/>
      <c r="BE150" s="13"/>
      <c r="BF150" s="13"/>
      <c r="BG150" s="18"/>
      <c r="BH150" s="13"/>
      <c r="BI150" s="13"/>
      <c r="BJ150" s="13"/>
      <c r="BK150" s="13"/>
      <c r="BL150" s="13"/>
      <c r="BM150" s="14"/>
      <c r="BN150" s="13"/>
      <c r="BO150" s="13"/>
      <c r="BP150" s="14"/>
      <c r="BQ150" s="10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</row>
    <row r="151" customFormat="false" ht="17.45" hidden="false" customHeight="true" outlineLevel="0" collapsed="false">
      <c r="A151" s="8" t="n">
        <v>19</v>
      </c>
      <c r="B151" s="11" t="n">
        <v>31.5</v>
      </c>
      <c r="C151" s="11" t="n">
        <v>14</v>
      </c>
      <c r="D151" s="11" t="n">
        <v>0</v>
      </c>
      <c r="E151" s="11"/>
      <c r="F151" s="11"/>
      <c r="G151" s="11"/>
      <c r="H151" s="12"/>
      <c r="I151" s="12"/>
      <c r="J151" s="12"/>
      <c r="K151" s="11"/>
      <c r="L151" s="11"/>
      <c r="M151" s="11"/>
      <c r="O151" s="8" t="n">
        <v>19</v>
      </c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C151" s="8" t="n">
        <v>19</v>
      </c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3"/>
      <c r="AQ151" s="10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0"/>
      <c r="BE151" s="13"/>
      <c r="BF151" s="13"/>
      <c r="BG151" s="13"/>
      <c r="BH151" s="13"/>
      <c r="BI151" s="13"/>
      <c r="BJ151" s="13"/>
      <c r="BK151" s="13"/>
      <c r="BL151" s="13"/>
      <c r="BM151" s="23"/>
      <c r="BN151" s="13"/>
      <c r="BO151" s="13"/>
      <c r="BP151" s="13"/>
      <c r="BQ151" s="10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</row>
    <row r="152" customFormat="false" ht="17.45" hidden="false" customHeight="true" outlineLevel="0" collapsed="false">
      <c r="A152" s="8" t="n">
        <v>20</v>
      </c>
      <c r="B152" s="11" t="n">
        <v>31.5</v>
      </c>
      <c r="C152" s="11" t="n">
        <v>15.8</v>
      </c>
      <c r="D152" s="11" t="n">
        <v>0</v>
      </c>
      <c r="E152" s="11"/>
      <c r="F152" s="11"/>
      <c r="G152" s="11"/>
      <c r="H152" s="12"/>
      <c r="I152" s="12"/>
      <c r="J152" s="12"/>
      <c r="K152" s="11"/>
      <c r="L152" s="11"/>
      <c r="M152" s="11"/>
      <c r="O152" s="8" t="n">
        <v>20</v>
      </c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C152" s="8" t="n">
        <v>20</v>
      </c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3"/>
      <c r="AQ152" s="10"/>
      <c r="AR152" s="13"/>
      <c r="AS152" s="13"/>
      <c r="AT152" s="13"/>
      <c r="AU152" s="13"/>
      <c r="AV152" s="13"/>
      <c r="AW152" s="13"/>
      <c r="AX152" s="14"/>
      <c r="AY152" s="13"/>
      <c r="AZ152" s="13"/>
      <c r="BA152" s="13"/>
      <c r="BB152" s="13"/>
      <c r="BC152" s="13"/>
      <c r="BD152" s="10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0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</row>
    <row r="153" customFormat="false" ht="17.45" hidden="false" customHeight="true" outlineLevel="0" collapsed="false">
      <c r="A153" s="8" t="n">
        <v>21</v>
      </c>
      <c r="B153" s="11" t="n">
        <v>32</v>
      </c>
      <c r="C153" s="11" t="n">
        <v>15.5</v>
      </c>
      <c r="D153" s="11" t="n">
        <v>0</v>
      </c>
      <c r="E153" s="11"/>
      <c r="F153" s="11"/>
      <c r="G153" s="11"/>
      <c r="H153" s="12"/>
      <c r="I153" s="12"/>
      <c r="J153" s="12"/>
      <c r="K153" s="11"/>
      <c r="L153" s="11"/>
      <c r="M153" s="11"/>
      <c r="O153" s="8" t="n">
        <v>21</v>
      </c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C153" s="8" t="n">
        <v>21</v>
      </c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3"/>
      <c r="AQ153" s="10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0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0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</row>
    <row r="154" customFormat="false" ht="17.45" hidden="false" customHeight="true" outlineLevel="0" collapsed="false">
      <c r="A154" s="8" t="n">
        <v>22</v>
      </c>
      <c r="B154" s="11" t="n">
        <v>32</v>
      </c>
      <c r="C154" s="11" t="n">
        <v>15</v>
      </c>
      <c r="D154" s="11" t="n">
        <v>0</v>
      </c>
      <c r="E154" s="11"/>
      <c r="F154" s="11"/>
      <c r="G154" s="11"/>
      <c r="H154" s="12"/>
      <c r="I154" s="12"/>
      <c r="J154" s="12"/>
      <c r="K154" s="11"/>
      <c r="L154" s="11"/>
      <c r="M154" s="11"/>
      <c r="O154" s="8" t="n">
        <v>22</v>
      </c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C154" s="8" t="n">
        <v>22</v>
      </c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3"/>
      <c r="AQ154" s="10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0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0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</row>
    <row r="155" customFormat="false" ht="17.45" hidden="false" customHeight="true" outlineLevel="0" collapsed="false">
      <c r="A155" s="8" t="n">
        <v>23</v>
      </c>
      <c r="B155" s="11" t="n">
        <v>32.5</v>
      </c>
      <c r="C155" s="11" t="n">
        <v>14</v>
      </c>
      <c r="D155" s="11" t="n">
        <v>0</v>
      </c>
      <c r="E155" s="11"/>
      <c r="F155" s="11"/>
      <c r="G155" s="11"/>
      <c r="H155" s="12"/>
      <c r="I155" s="12"/>
      <c r="J155" s="12"/>
      <c r="K155" s="11"/>
      <c r="L155" s="11"/>
      <c r="M155" s="11"/>
      <c r="O155" s="8" t="n">
        <v>23</v>
      </c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C155" s="8" t="n">
        <v>23</v>
      </c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3"/>
      <c r="AQ155" s="10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0"/>
      <c r="BE155" s="13"/>
      <c r="BF155" s="13"/>
      <c r="BG155" s="2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0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</row>
    <row r="156" customFormat="false" ht="17.45" hidden="false" customHeight="true" outlineLevel="0" collapsed="false">
      <c r="A156" s="8" t="n">
        <v>24</v>
      </c>
      <c r="B156" s="11" t="n">
        <v>32.8</v>
      </c>
      <c r="C156" s="11" t="n">
        <v>13.5</v>
      </c>
      <c r="D156" s="11" t="n">
        <v>0</v>
      </c>
      <c r="E156" s="11"/>
      <c r="F156" s="11"/>
      <c r="G156" s="11"/>
      <c r="H156" s="12"/>
      <c r="I156" s="12"/>
      <c r="J156" s="12"/>
      <c r="K156" s="11"/>
      <c r="L156" s="11"/>
      <c r="M156" s="11"/>
      <c r="O156" s="8" t="n">
        <v>24</v>
      </c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C156" s="8" t="n">
        <v>24</v>
      </c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3"/>
      <c r="AQ156" s="10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0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0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</row>
    <row r="157" customFormat="false" ht="17.45" hidden="false" customHeight="true" outlineLevel="0" collapsed="false">
      <c r="A157" s="8" t="n">
        <v>25</v>
      </c>
      <c r="B157" s="11" t="n">
        <v>32.3</v>
      </c>
      <c r="C157" s="11" t="n">
        <v>14</v>
      </c>
      <c r="D157" s="11" t="n">
        <v>0</v>
      </c>
      <c r="E157" s="11"/>
      <c r="F157" s="11"/>
      <c r="G157" s="11"/>
      <c r="H157" s="12"/>
      <c r="I157" s="12"/>
      <c r="J157" s="12"/>
      <c r="K157" s="11"/>
      <c r="L157" s="11"/>
      <c r="M157" s="11"/>
      <c r="O157" s="8" t="n">
        <v>25</v>
      </c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C157" s="8" t="n">
        <v>25</v>
      </c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3"/>
      <c r="AQ157" s="10"/>
      <c r="AR157" s="13"/>
      <c r="AS157" s="13"/>
      <c r="AT157" s="13"/>
      <c r="AU157" s="14"/>
      <c r="AV157" s="13"/>
      <c r="AW157" s="13"/>
      <c r="AX157" s="13"/>
      <c r="AY157" s="13"/>
      <c r="AZ157" s="13"/>
      <c r="BA157" s="13"/>
      <c r="BB157" s="13"/>
      <c r="BC157" s="13"/>
      <c r="BD157" s="10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0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</row>
    <row r="158" customFormat="false" ht="17.45" hidden="false" customHeight="true" outlineLevel="0" collapsed="false">
      <c r="A158" s="8" t="n">
        <v>26</v>
      </c>
      <c r="B158" s="11" t="n">
        <v>33</v>
      </c>
      <c r="C158" s="11" t="n">
        <v>15.5</v>
      </c>
      <c r="D158" s="11" t="n">
        <v>0</v>
      </c>
      <c r="E158" s="11"/>
      <c r="F158" s="11"/>
      <c r="G158" s="11"/>
      <c r="H158" s="12"/>
      <c r="I158" s="12"/>
      <c r="J158" s="12"/>
      <c r="K158" s="11"/>
      <c r="L158" s="11"/>
      <c r="M158" s="11"/>
      <c r="O158" s="8" t="n">
        <v>26</v>
      </c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C158" s="8" t="n">
        <v>26</v>
      </c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3"/>
      <c r="AQ158" s="10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0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0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</row>
    <row r="159" customFormat="false" ht="17.45" hidden="false" customHeight="true" outlineLevel="0" collapsed="false">
      <c r="A159" s="8" t="n">
        <v>27</v>
      </c>
      <c r="B159" s="11" t="n">
        <v>31.7</v>
      </c>
      <c r="C159" s="11" t="n">
        <v>15</v>
      </c>
      <c r="D159" s="11" t="n">
        <v>0</v>
      </c>
      <c r="E159" s="11"/>
      <c r="F159" s="11"/>
      <c r="G159" s="11"/>
      <c r="H159" s="12"/>
      <c r="I159" s="12"/>
      <c r="J159" s="12"/>
      <c r="K159" s="11"/>
      <c r="L159" s="11"/>
      <c r="M159" s="11"/>
      <c r="O159" s="8" t="n">
        <v>27</v>
      </c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C159" s="8" t="n">
        <v>27</v>
      </c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3"/>
      <c r="AQ159" s="10"/>
      <c r="AR159" s="14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0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0"/>
      <c r="BR159" s="13"/>
      <c r="BS159" s="13"/>
      <c r="BT159" s="23"/>
      <c r="BU159" s="13"/>
      <c r="BV159" s="13"/>
      <c r="BW159" s="13"/>
      <c r="BX159" s="13"/>
      <c r="BY159" s="13"/>
      <c r="BZ159" s="13"/>
      <c r="CA159" s="13"/>
      <c r="CB159" s="13"/>
      <c r="CC159" s="13"/>
    </row>
    <row r="160" customFormat="false" ht="17.45" hidden="false" customHeight="true" outlineLevel="0" collapsed="false">
      <c r="A160" s="8" t="n">
        <v>28</v>
      </c>
      <c r="B160" s="11" t="n">
        <v>31.2</v>
      </c>
      <c r="C160" s="11" t="n">
        <v>16.5</v>
      </c>
      <c r="D160" s="11" t="n">
        <v>0</v>
      </c>
      <c r="E160" s="11"/>
      <c r="F160" s="11"/>
      <c r="G160" s="11"/>
      <c r="H160" s="12"/>
      <c r="I160" s="12"/>
      <c r="J160" s="12"/>
      <c r="K160" s="11"/>
      <c r="L160" s="11"/>
      <c r="M160" s="11"/>
      <c r="O160" s="8" t="n">
        <v>28</v>
      </c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C160" s="8" t="n">
        <v>28</v>
      </c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3"/>
      <c r="AQ160" s="24"/>
      <c r="AR160" s="25"/>
      <c r="AS160" s="25"/>
      <c r="AT160" s="25"/>
      <c r="AU160" s="13"/>
      <c r="AV160" s="13"/>
      <c r="AW160" s="13"/>
      <c r="AX160" s="13"/>
      <c r="AY160" s="13"/>
      <c r="AZ160" s="13"/>
      <c r="BA160" s="13"/>
      <c r="BB160" s="13"/>
      <c r="BC160" s="13"/>
      <c r="BD160" s="10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0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</row>
    <row r="161" customFormat="false" ht="17.45" hidden="false" customHeight="true" outlineLevel="0" collapsed="false">
      <c r="A161" s="8" t="n">
        <v>29</v>
      </c>
      <c r="B161" s="11" t="n">
        <v>32</v>
      </c>
      <c r="C161" s="11" t="n">
        <v>16</v>
      </c>
      <c r="D161" s="11" t="n">
        <v>0</v>
      </c>
      <c r="E161" s="11"/>
      <c r="F161" s="11"/>
      <c r="G161" s="11"/>
      <c r="H161" s="12"/>
      <c r="I161" s="12"/>
      <c r="J161" s="12"/>
      <c r="K161" s="11"/>
      <c r="L161" s="11"/>
      <c r="M161" s="11"/>
      <c r="O161" s="8" t="n">
        <v>29</v>
      </c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C161" s="8" t="n">
        <v>29</v>
      </c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3"/>
      <c r="AQ161" s="25"/>
      <c r="AR161" s="25"/>
      <c r="AS161" s="25"/>
      <c r="AT161" s="25"/>
      <c r="AU161" s="18"/>
      <c r="AV161" s="18"/>
      <c r="AW161" s="18"/>
      <c r="AX161" s="13"/>
      <c r="AY161" s="13"/>
      <c r="AZ161" s="23"/>
      <c r="BA161" s="13"/>
      <c r="BB161" s="13"/>
      <c r="BC161" s="13"/>
      <c r="BD161" s="10"/>
      <c r="BE161" s="13"/>
      <c r="BF161" s="13"/>
      <c r="BG161" s="13"/>
      <c r="BH161" s="23"/>
      <c r="BI161" s="23"/>
      <c r="BJ161" s="23"/>
      <c r="BK161" s="13"/>
      <c r="BL161" s="13"/>
      <c r="BM161" s="13"/>
      <c r="BN161" s="13"/>
      <c r="BO161" s="13"/>
      <c r="BP161" s="13"/>
      <c r="BQ161" s="10"/>
      <c r="BR161" s="13"/>
      <c r="BS161" s="13"/>
      <c r="BT161" s="13"/>
      <c r="BU161" s="18"/>
      <c r="BV161" s="18"/>
      <c r="BW161" s="13"/>
      <c r="BX161" s="13"/>
      <c r="BY161" s="13"/>
      <c r="BZ161" s="13"/>
      <c r="CA161" s="13"/>
      <c r="CB161" s="13"/>
      <c r="CC161" s="13"/>
    </row>
    <row r="162" customFormat="false" ht="17.45" hidden="false" customHeight="true" outlineLevel="0" collapsed="false">
      <c r="A162" s="8" t="n">
        <v>30</v>
      </c>
      <c r="B162" s="11"/>
      <c r="C162" s="11" t="n">
        <v>16.2</v>
      </c>
      <c r="D162" s="11"/>
      <c r="E162" s="11"/>
      <c r="F162" s="11"/>
      <c r="G162" s="11"/>
      <c r="H162" s="12"/>
      <c r="I162" s="12"/>
      <c r="J162" s="12"/>
      <c r="K162" s="11"/>
      <c r="L162" s="11"/>
      <c r="M162" s="11"/>
      <c r="O162" s="8" t="n">
        <v>30</v>
      </c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C162" s="8" t="n">
        <v>30</v>
      </c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3"/>
      <c r="AQ162" s="10"/>
      <c r="AR162" s="13"/>
      <c r="AS162" s="13"/>
      <c r="AT162" s="13"/>
      <c r="AU162" s="18"/>
      <c r="AV162" s="18"/>
      <c r="AW162" s="18"/>
      <c r="AX162" s="13"/>
      <c r="AY162" s="13"/>
      <c r="AZ162" s="13"/>
      <c r="BA162" s="14"/>
      <c r="BB162" s="13"/>
      <c r="BC162" s="13"/>
      <c r="BD162" s="10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4"/>
      <c r="BQ162" s="10"/>
      <c r="BR162" s="13"/>
      <c r="BS162" s="13"/>
      <c r="BT162" s="13"/>
      <c r="BU162" s="18"/>
      <c r="BV162" s="18"/>
      <c r="BW162" s="13"/>
      <c r="BX162" s="13"/>
      <c r="BY162" s="13"/>
      <c r="BZ162" s="13"/>
      <c r="CA162" s="13"/>
      <c r="CB162" s="13"/>
      <c r="CC162" s="13"/>
    </row>
    <row r="163" customFormat="false" ht="17.45" hidden="false" customHeight="true" outlineLevel="0" collapsed="false">
      <c r="A163" s="8" t="n">
        <v>31</v>
      </c>
      <c r="B163" s="11"/>
      <c r="C163" s="11"/>
      <c r="D163" s="11"/>
      <c r="E163" s="11"/>
      <c r="F163" s="11"/>
      <c r="G163" s="11"/>
      <c r="H163" s="12"/>
      <c r="I163" s="12"/>
      <c r="J163" s="12"/>
      <c r="K163" s="11"/>
      <c r="L163" s="11"/>
      <c r="M163" s="11"/>
      <c r="O163" s="8" t="n">
        <v>31</v>
      </c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C163" s="8" t="n">
        <v>31</v>
      </c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3"/>
      <c r="AQ163" s="10"/>
      <c r="AR163" s="14"/>
      <c r="AS163" s="13"/>
      <c r="AT163" s="13"/>
      <c r="AU163" s="18"/>
      <c r="AV163" s="18"/>
      <c r="AW163" s="18"/>
      <c r="AX163" s="13"/>
      <c r="AY163" s="13"/>
      <c r="AZ163" s="13"/>
      <c r="BA163" s="18"/>
      <c r="BB163" s="18"/>
      <c r="BC163" s="18"/>
      <c r="BD163" s="10"/>
      <c r="BE163" s="13"/>
      <c r="BF163" s="13"/>
      <c r="BG163" s="13"/>
      <c r="BH163" s="18"/>
      <c r="BI163" s="18"/>
      <c r="BJ163" s="18"/>
      <c r="BK163" s="13"/>
      <c r="BL163" s="13"/>
      <c r="BM163" s="13"/>
      <c r="BN163" s="13"/>
      <c r="BO163" s="13"/>
      <c r="BP163" s="13"/>
      <c r="BQ163" s="10"/>
      <c r="BR163" s="18"/>
      <c r="BS163" s="18"/>
      <c r="BT163" s="18"/>
      <c r="BU163" s="18"/>
      <c r="BV163" s="18"/>
      <c r="BW163" s="13"/>
      <c r="BX163" s="18"/>
      <c r="BY163" s="18"/>
      <c r="BZ163" s="18"/>
      <c r="CA163" s="13"/>
      <c r="CB163" s="13"/>
      <c r="CC163" s="13"/>
    </row>
    <row r="164" s="36" customFormat="true" ht="18" hidden="false" customHeight="true" outlineLevel="0" collapsed="false">
      <c r="A164" s="42" t="s">
        <v>20</v>
      </c>
      <c r="B164" s="27" t="n">
        <f aca="false">SUM(B133:B163)</f>
        <v>913.3</v>
      </c>
      <c r="C164" s="27" t="n">
        <f aca="false">SUM(C133:C163)</f>
        <v>440.2</v>
      </c>
      <c r="D164" s="27" t="n">
        <f aca="false">SUM(D133:D163)</f>
        <v>0</v>
      </c>
      <c r="E164" s="27" t="n">
        <f aca="false">SUM(E133:E163)</f>
        <v>0</v>
      </c>
      <c r="F164" s="27" t="n">
        <f aca="false">SUM(F133:F163)</f>
        <v>0</v>
      </c>
      <c r="G164" s="27" t="n">
        <f aca="false">SUM(G133:G163)</f>
        <v>0</v>
      </c>
      <c r="H164" s="27" t="n">
        <f aca="false">SUM(H133:H163)</f>
        <v>0</v>
      </c>
      <c r="I164" s="27" t="n">
        <f aca="false">SUM(I133:I163)</f>
        <v>0</v>
      </c>
      <c r="J164" s="27" t="n">
        <f aca="false">SUM(J133:J163)</f>
        <v>0</v>
      </c>
      <c r="K164" s="27" t="n">
        <f aca="false">SUM(K133:K163)</f>
        <v>0</v>
      </c>
      <c r="L164" s="27" t="n">
        <f aca="false">SUM(L133:L163)</f>
        <v>0</v>
      </c>
      <c r="M164" s="27" t="n">
        <f aca="false">SUM(M133:M163)</f>
        <v>0</v>
      </c>
      <c r="O164" s="42" t="s">
        <v>20</v>
      </c>
      <c r="P164" s="27" t="n">
        <f aca="false">SUM(P133:P163)</f>
        <v>0</v>
      </c>
      <c r="Q164" s="27" t="n">
        <f aca="false">SUM(Q133:Q163)</f>
        <v>0</v>
      </c>
      <c r="R164" s="27" t="n">
        <f aca="false">SUM(R133:R163)</f>
        <v>0</v>
      </c>
      <c r="S164" s="27" t="n">
        <f aca="false">SUM(S133:S163)</f>
        <v>0</v>
      </c>
      <c r="T164" s="27" t="n">
        <f aca="false">SUM(T133:T163)</f>
        <v>0</v>
      </c>
      <c r="U164" s="27" t="n">
        <f aca="false">SUM(U133:U163)</f>
        <v>0</v>
      </c>
      <c r="V164" s="27" t="n">
        <f aca="false">SUM(V133:V163)</f>
        <v>0</v>
      </c>
      <c r="W164" s="27" t="n">
        <f aca="false">SUM(W133:W163)</f>
        <v>0</v>
      </c>
      <c r="X164" s="27" t="n">
        <f aca="false">SUM(X133:X163)</f>
        <v>0</v>
      </c>
      <c r="Y164" s="27" t="n">
        <f aca="false">SUM(Y133:Y163)</f>
        <v>0</v>
      </c>
      <c r="Z164" s="27" t="n">
        <f aca="false">SUM(Z133:Z163)</f>
        <v>0</v>
      </c>
      <c r="AA164" s="27" t="n">
        <f aca="false">SUM(AA133:AA163)</f>
        <v>0</v>
      </c>
      <c r="AC164" s="42" t="s">
        <v>20</v>
      </c>
      <c r="AD164" s="27" t="n">
        <f aca="false">SUM(AD133:AD163)</f>
        <v>0</v>
      </c>
      <c r="AE164" s="27" t="n">
        <f aca="false">SUM(AE133:AE163)</f>
        <v>0</v>
      </c>
      <c r="AF164" s="27" t="n">
        <f aca="false">SUM(AF133:AF163)</f>
        <v>0</v>
      </c>
      <c r="AG164" s="27" t="n">
        <f aca="false">SUM(AG133:AG163)</f>
        <v>0</v>
      </c>
      <c r="AH164" s="27" t="n">
        <f aca="false">SUM(AH133:AH163)</f>
        <v>0</v>
      </c>
      <c r="AI164" s="27" t="n">
        <f aca="false">SUM(AI133:AI163)</f>
        <v>0</v>
      </c>
      <c r="AJ164" s="27" t="n">
        <f aca="false">SUM(AJ133:AJ163)</f>
        <v>0</v>
      </c>
      <c r="AK164" s="27" t="n">
        <f aca="false">SUM(AK133:AK163)</f>
        <v>0</v>
      </c>
      <c r="AL164" s="27" t="n">
        <f aca="false">SUM(AL133:AL163)</f>
        <v>0</v>
      </c>
      <c r="AM164" s="27" t="n">
        <f aca="false">SUM(AM133:AM163)</f>
        <v>0</v>
      </c>
      <c r="AN164" s="27" t="n">
        <f aca="false">SUM(AN133:AN163)</f>
        <v>0</v>
      </c>
      <c r="AO164" s="27" t="n">
        <f aca="false">SUM(AO133:AO163)</f>
        <v>0</v>
      </c>
      <c r="AP164" s="22"/>
      <c r="AQ164" s="43" t="s">
        <v>32</v>
      </c>
      <c r="AR164" s="44" t="s">
        <v>33</v>
      </c>
      <c r="AS164" s="44" t="s">
        <v>34</v>
      </c>
      <c r="AT164" s="25"/>
      <c r="AU164" s="13"/>
      <c r="AV164" s="13"/>
      <c r="AW164" s="13"/>
      <c r="AX164" s="13"/>
      <c r="AY164" s="13"/>
      <c r="AZ164" s="13"/>
      <c r="BA164" s="13"/>
      <c r="BB164" s="13"/>
      <c r="BC164" s="13"/>
      <c r="BD164" s="2"/>
      <c r="BE164" s="13"/>
      <c r="BF164" s="13"/>
      <c r="BG164" s="13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</row>
    <row r="165" s="36" customFormat="true" ht="18" hidden="false" customHeight="true" outlineLevel="0" collapsed="false">
      <c r="A165" s="42" t="s">
        <v>21</v>
      </c>
      <c r="B165" s="27" t="n">
        <f aca="false">AVERAGE(B133:B163)</f>
        <v>31.4931034482759</v>
      </c>
      <c r="C165" s="27" t="n">
        <f aca="false">AVERAGE(C133:C163)</f>
        <v>14.6733333333333</v>
      </c>
      <c r="D165" s="27" t="n">
        <f aca="false">D164/31</f>
        <v>0</v>
      </c>
      <c r="E165" s="27" t="e">
        <f aca="false">AVERAGE(E133:E163)</f>
        <v>#DIV/0!</v>
      </c>
      <c r="F165" s="27" t="e">
        <f aca="false">AVERAGE(F133:F163)</f>
        <v>#DIV/0!</v>
      </c>
      <c r="G165" s="27" t="n">
        <f aca="false">G164/28</f>
        <v>0</v>
      </c>
      <c r="H165" s="27" t="e">
        <f aca="false">AVERAGE(H133:H163)</f>
        <v>#DIV/0!</v>
      </c>
      <c r="I165" s="27" t="e">
        <f aca="false">AVERAGE(I133:I163)</f>
        <v>#DIV/0!</v>
      </c>
      <c r="J165" s="27" t="n">
        <f aca="false">J164/31</f>
        <v>0</v>
      </c>
      <c r="K165" s="27" t="e">
        <f aca="false">AVERAGE(K133:K163)</f>
        <v>#DIV/0!</v>
      </c>
      <c r="L165" s="27" t="e">
        <f aca="false">AVERAGE(L133:L163)</f>
        <v>#DIV/0!</v>
      </c>
      <c r="M165" s="27" t="n">
        <f aca="false">M164/30</f>
        <v>0</v>
      </c>
      <c r="O165" s="42" t="s">
        <v>21</v>
      </c>
      <c r="P165" s="27" t="e">
        <f aca="false">AVERAGE(P133:P163)</f>
        <v>#DIV/0!</v>
      </c>
      <c r="Q165" s="27" t="e">
        <f aca="false">AVERAGE(Q133:Q163)</f>
        <v>#DIV/0!</v>
      </c>
      <c r="R165" s="27" t="n">
        <f aca="false">R164/31</f>
        <v>0</v>
      </c>
      <c r="S165" s="27" t="e">
        <f aca="false">AVERAGE(S133:S163)</f>
        <v>#DIV/0!</v>
      </c>
      <c r="T165" s="27" t="e">
        <f aca="false">AVERAGE(T133:T163)</f>
        <v>#DIV/0!</v>
      </c>
      <c r="U165" s="27" t="n">
        <f aca="false">U164/30</f>
        <v>0</v>
      </c>
      <c r="V165" s="27" t="e">
        <f aca="false">AVERAGE(V133:V163)</f>
        <v>#DIV/0!</v>
      </c>
      <c r="W165" s="27" t="e">
        <f aca="false">AVERAGE(W133:W163)</f>
        <v>#DIV/0!</v>
      </c>
      <c r="X165" s="27" t="n">
        <f aca="false">X164/31</f>
        <v>0</v>
      </c>
      <c r="Y165" s="27" t="e">
        <f aca="false">AVERAGE(Y133:Y163)</f>
        <v>#DIV/0!</v>
      </c>
      <c r="Z165" s="27" t="e">
        <f aca="false">AVERAGE(Z133:Z163)</f>
        <v>#DIV/0!</v>
      </c>
      <c r="AA165" s="27" t="n">
        <f aca="false">AA164/31</f>
        <v>0</v>
      </c>
      <c r="AC165" s="42" t="s">
        <v>21</v>
      </c>
      <c r="AD165" s="27" t="e">
        <f aca="false">AVERAGE(AD133:AD163)</f>
        <v>#DIV/0!</v>
      </c>
      <c r="AE165" s="27" t="e">
        <f aca="false">AVERAGE(AE133:AE163)</f>
        <v>#DIV/0!</v>
      </c>
      <c r="AF165" s="27" t="n">
        <f aca="false">AF164/30</f>
        <v>0</v>
      </c>
      <c r="AG165" s="27" t="e">
        <f aca="false">AVERAGE(AG133:AG163)</f>
        <v>#DIV/0!</v>
      </c>
      <c r="AH165" s="27" t="e">
        <f aca="false">AVERAGE(AH133:AH163)</f>
        <v>#DIV/0!</v>
      </c>
      <c r="AI165" s="27" t="n">
        <f aca="false">AI164/31</f>
        <v>0</v>
      </c>
      <c r="AJ165" s="27" t="e">
        <f aca="false">AVERAGE(AJ133:AJ163)</f>
        <v>#DIV/0!</v>
      </c>
      <c r="AK165" s="27" t="e">
        <f aca="false">AVERAGE(AK133:AK163)</f>
        <v>#DIV/0!</v>
      </c>
      <c r="AL165" s="27" t="n">
        <f aca="false">AL164/30</f>
        <v>0</v>
      </c>
      <c r="AM165" s="27" t="e">
        <f aca="false">AVERAGE(AM133:AM163)</f>
        <v>#DIV/0!</v>
      </c>
      <c r="AN165" s="27" t="e">
        <f aca="false">AVERAGE(AN133:AN163)</f>
        <v>#DIV/0!</v>
      </c>
      <c r="AO165" s="27" t="n">
        <f aca="false">AO164/31</f>
        <v>0</v>
      </c>
      <c r="AP165" s="22"/>
      <c r="AQ165" s="45" t="n">
        <f aca="false">MAX(H133:H163)</f>
        <v>0</v>
      </c>
      <c r="AR165" s="44" t="n">
        <f aca="false">MAX(K133:K162)</f>
        <v>0</v>
      </c>
      <c r="AS165" s="44" t="n">
        <f aca="false">MAX(P133:P163)</f>
        <v>0</v>
      </c>
      <c r="AT165" s="25"/>
      <c r="AU165" s="13"/>
      <c r="AV165" s="13"/>
      <c r="AW165" s="13"/>
      <c r="AX165" s="13"/>
      <c r="AY165" s="13"/>
      <c r="AZ165" s="13"/>
      <c r="BA165" s="13"/>
      <c r="BB165" s="13"/>
      <c r="BC165" s="13"/>
      <c r="BD165" s="2"/>
      <c r="BE165" s="13"/>
      <c r="BF165" s="13"/>
      <c r="BG165" s="13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</row>
    <row r="166" customFormat="false" ht="18" hidden="false" customHeight="true" outlineLevel="0" collapsed="false">
      <c r="A166" s="30" t="s">
        <v>22</v>
      </c>
      <c r="B166" s="32"/>
      <c r="C166" s="32"/>
      <c r="D166" s="33" t="n">
        <f aca="false">D164</f>
        <v>0</v>
      </c>
      <c r="E166" s="32"/>
      <c r="F166" s="32"/>
      <c r="G166" s="28" t="n">
        <f aca="false">D166+G164</f>
        <v>0</v>
      </c>
      <c r="H166" s="32"/>
      <c r="I166" s="32"/>
      <c r="J166" s="28" t="n">
        <f aca="false">G166+J164</f>
        <v>0</v>
      </c>
      <c r="K166" s="32"/>
      <c r="L166" s="32"/>
      <c r="M166" s="28" t="n">
        <f aca="false">J166+M164</f>
        <v>0</v>
      </c>
      <c r="O166" s="30" t="s">
        <v>22</v>
      </c>
      <c r="P166" s="32"/>
      <c r="Q166" s="32"/>
      <c r="R166" s="33" t="n">
        <f aca="false">M166+R164</f>
        <v>0</v>
      </c>
      <c r="S166" s="32"/>
      <c r="T166" s="32"/>
      <c r="U166" s="28" t="n">
        <f aca="false">R166+U164</f>
        <v>0</v>
      </c>
      <c r="V166" s="32"/>
      <c r="W166" s="32"/>
      <c r="X166" s="28" t="n">
        <f aca="false">U166+X164</f>
        <v>0</v>
      </c>
      <c r="Y166" s="32"/>
      <c r="Z166" s="32"/>
      <c r="AA166" s="28" t="n">
        <f aca="false">X166+AA164</f>
        <v>0</v>
      </c>
      <c r="AC166" s="30" t="s">
        <v>22</v>
      </c>
      <c r="AD166" s="32"/>
      <c r="AE166" s="32"/>
      <c r="AF166" s="33" t="n">
        <f aca="false">AA166+AF164</f>
        <v>0</v>
      </c>
      <c r="AG166" s="32"/>
      <c r="AH166" s="32"/>
      <c r="AI166" s="33" t="n">
        <f aca="false">AF166+AI164</f>
        <v>0</v>
      </c>
      <c r="AJ166" s="32"/>
      <c r="AK166" s="32"/>
      <c r="AL166" s="33" t="n">
        <f aca="false">AI166+AL164</f>
        <v>0</v>
      </c>
      <c r="AM166" s="32"/>
      <c r="AN166" s="32"/>
      <c r="AO166" s="33" t="n">
        <f aca="false">AL166+AO164</f>
        <v>0</v>
      </c>
      <c r="AP166" s="29"/>
      <c r="AQ166" s="2"/>
      <c r="AR166" s="2"/>
      <c r="AS166" s="2"/>
      <c r="AT166" s="23"/>
      <c r="AU166" s="2"/>
      <c r="AV166" s="2"/>
      <c r="AW166" s="34"/>
      <c r="AX166" s="2"/>
      <c r="AY166" s="2"/>
      <c r="AZ166" s="2"/>
      <c r="BA166" s="2"/>
      <c r="BB166" s="2"/>
      <c r="BC166" s="2"/>
      <c r="BD166" s="2"/>
      <c r="BE166" s="2"/>
      <c r="BF166" s="2"/>
      <c r="BG166" s="23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</row>
    <row r="167" customFormat="false" ht="15.75" hidden="false" customHeight="true" outlineLevel="0" collapsed="false">
      <c r="A167" s="20"/>
      <c r="B167" s="20"/>
      <c r="C167" s="20"/>
      <c r="D167" s="37"/>
      <c r="E167" s="20"/>
      <c r="F167" s="20"/>
      <c r="G167" s="37"/>
      <c r="H167" s="20"/>
      <c r="I167" s="20"/>
      <c r="J167" s="5" t="s">
        <v>24</v>
      </c>
      <c r="K167" s="20"/>
      <c r="L167" s="20"/>
      <c r="M167" s="37"/>
      <c r="O167" s="20"/>
      <c r="P167" s="20"/>
      <c r="Q167" s="20"/>
      <c r="R167" s="37" t="s">
        <v>43</v>
      </c>
      <c r="S167" s="20"/>
      <c r="T167" s="20"/>
      <c r="U167" s="37"/>
      <c r="V167" s="20"/>
      <c r="W167" s="20"/>
      <c r="X167" s="20"/>
      <c r="Y167" s="20"/>
      <c r="Z167" s="20"/>
      <c r="AA167" s="20"/>
      <c r="AC167" s="20"/>
      <c r="AD167" s="20"/>
      <c r="AE167" s="20"/>
      <c r="AF167" s="37"/>
      <c r="AG167" s="20"/>
      <c r="AH167" s="20"/>
      <c r="AI167" s="38"/>
      <c r="AJ167" s="20"/>
      <c r="AK167" s="20"/>
      <c r="AL167" s="20"/>
      <c r="AM167" s="20"/>
      <c r="AN167" s="20"/>
      <c r="AO167" s="20"/>
      <c r="AP167" s="29"/>
      <c r="AQ167" s="2"/>
      <c r="AR167" s="2"/>
      <c r="AS167" s="2"/>
      <c r="AT167" s="23"/>
      <c r="AU167" s="2"/>
      <c r="AV167" s="2"/>
      <c r="AW167" s="34"/>
      <c r="AX167" s="2"/>
      <c r="AY167" s="2"/>
      <c r="AZ167" s="2"/>
      <c r="BA167" s="2"/>
      <c r="BB167" s="2"/>
      <c r="BC167" s="2"/>
      <c r="BD167" s="2"/>
      <c r="BE167" s="2"/>
      <c r="BF167" s="2"/>
      <c r="BG167" s="23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</row>
    <row r="168" customFormat="false" ht="17.25" hidden="false" customHeight="true" outlineLevel="0" collapsed="false">
      <c r="J168" s="5" t="s">
        <v>26</v>
      </c>
      <c r="W168" s="5" t="s">
        <v>24</v>
      </c>
      <c r="AL168" s="5" t="s">
        <v>24</v>
      </c>
      <c r="AO168" s="2"/>
      <c r="AP168" s="29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</row>
    <row r="169" customFormat="false" ht="11.25" hidden="false" customHeight="true" outlineLevel="0" collapsed="false">
      <c r="J169" s="5" t="s">
        <v>28</v>
      </c>
      <c r="W169" s="5" t="s">
        <v>26</v>
      </c>
      <c r="AL169" s="5" t="s">
        <v>26</v>
      </c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18.6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W170" s="5" t="s">
        <v>44</v>
      </c>
      <c r="AL170" s="5" t="s">
        <v>28</v>
      </c>
      <c r="AO170" s="2"/>
      <c r="AP170" s="29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</row>
    <row r="171" customFormat="false" ht="17.45" hidden="false" customHeight="true" outlineLevel="0" collapsed="false">
      <c r="C171" s="3" t="s">
        <v>45</v>
      </c>
      <c r="D171" s="3"/>
      <c r="E171" s="3"/>
      <c r="F171" s="3"/>
      <c r="G171" s="3"/>
      <c r="H171" s="3"/>
      <c r="I171" s="3"/>
      <c r="Q171" s="3" t="s">
        <v>45</v>
      </c>
      <c r="R171" s="3"/>
      <c r="S171" s="3"/>
      <c r="T171" s="3"/>
      <c r="U171" s="3"/>
      <c r="V171" s="3"/>
      <c r="W171" s="3"/>
      <c r="AE171" s="3" t="s">
        <v>45</v>
      </c>
      <c r="AF171" s="3"/>
      <c r="AG171" s="3"/>
      <c r="AH171" s="3"/>
      <c r="AI171" s="3"/>
      <c r="AJ171" s="3"/>
      <c r="AK171" s="3"/>
      <c r="AQ171" s="2"/>
      <c r="AR171" s="2"/>
      <c r="AS171" s="4"/>
      <c r="AT171" s="4"/>
      <c r="AU171" s="4"/>
      <c r="AV171" s="4"/>
      <c r="AW171" s="4"/>
      <c r="AX171" s="4"/>
      <c r="AY171" s="4"/>
      <c r="AZ171" s="2"/>
      <c r="BA171" s="2"/>
      <c r="BB171" s="2"/>
      <c r="BC171" s="2"/>
      <c r="BD171" s="2"/>
      <c r="BE171" s="2"/>
      <c r="BF171" s="4"/>
      <c r="BG171" s="4"/>
      <c r="BH171" s="4"/>
      <c r="BI171" s="4"/>
      <c r="BJ171" s="4"/>
      <c r="BK171" s="4"/>
      <c r="BL171" s="4"/>
      <c r="BM171" s="2"/>
      <c r="BN171" s="2"/>
      <c r="BO171" s="2"/>
      <c r="BP171" s="2"/>
      <c r="BQ171" s="2"/>
      <c r="BR171" s="2"/>
      <c r="BS171" s="4"/>
      <c r="BT171" s="4"/>
      <c r="BU171" s="4"/>
      <c r="BV171" s="4"/>
      <c r="BW171" s="4"/>
      <c r="BX171" s="4"/>
      <c r="BY171" s="4"/>
      <c r="BZ171" s="2"/>
      <c r="CA171" s="2"/>
      <c r="CB171" s="2"/>
      <c r="CC171" s="2"/>
    </row>
    <row r="172" customFormat="false" ht="17.45" hidden="false" customHeight="true" outlineLevel="0" collapsed="false">
      <c r="A172" s="3" t="s">
        <v>1</v>
      </c>
      <c r="J172" s="5" t="s">
        <v>46</v>
      </c>
      <c r="O172" s="3" t="s">
        <v>1</v>
      </c>
      <c r="X172" s="5" t="s">
        <v>46</v>
      </c>
      <c r="AC172" s="3" t="s">
        <v>1</v>
      </c>
      <c r="AL172" s="5" t="s">
        <v>46</v>
      </c>
      <c r="AM172" s="49"/>
      <c r="AN172" s="49"/>
      <c r="AO172" s="49"/>
      <c r="AQ172" s="4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4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</row>
    <row r="173" customFormat="false" ht="17.45" hidden="false" customHeight="true" outlineLevel="0" collapsed="false">
      <c r="A173" s="7" t="s">
        <v>3</v>
      </c>
      <c r="B173" s="8" t="s">
        <v>4</v>
      </c>
      <c r="C173" s="8"/>
      <c r="D173" s="8"/>
      <c r="E173" s="8" t="s">
        <v>5</v>
      </c>
      <c r="F173" s="8"/>
      <c r="G173" s="8"/>
      <c r="H173" s="8" t="s">
        <v>6</v>
      </c>
      <c r="I173" s="8"/>
      <c r="J173" s="8"/>
      <c r="K173" s="8" t="s">
        <v>37</v>
      </c>
      <c r="L173" s="8"/>
      <c r="M173" s="8"/>
      <c r="O173" s="7" t="s">
        <v>3</v>
      </c>
      <c r="P173" s="8" t="s">
        <v>8</v>
      </c>
      <c r="Q173" s="8"/>
      <c r="R173" s="8"/>
      <c r="S173" s="8" t="s">
        <v>9</v>
      </c>
      <c r="T173" s="8"/>
      <c r="U173" s="8"/>
      <c r="V173" s="8" t="s">
        <v>10</v>
      </c>
      <c r="W173" s="8"/>
      <c r="X173" s="8"/>
      <c r="Y173" s="8" t="s">
        <v>11</v>
      </c>
      <c r="Z173" s="8"/>
      <c r="AA173" s="8"/>
      <c r="AC173" s="7" t="s">
        <v>3</v>
      </c>
      <c r="AD173" s="8" t="s">
        <v>12</v>
      </c>
      <c r="AE173" s="8"/>
      <c r="AF173" s="8"/>
      <c r="AG173" s="8" t="s">
        <v>13</v>
      </c>
      <c r="AH173" s="8"/>
      <c r="AI173" s="8"/>
      <c r="AJ173" s="8" t="s">
        <v>14</v>
      </c>
      <c r="AK173" s="8"/>
      <c r="AL173" s="8"/>
      <c r="AM173" s="48" t="s">
        <v>38</v>
      </c>
      <c r="AN173" s="48"/>
      <c r="AO173" s="48"/>
      <c r="AP173" s="10"/>
      <c r="AQ173" s="10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</row>
    <row r="174" customFormat="false" ht="17.45" hidden="false" customHeight="true" outlineLevel="0" collapsed="false">
      <c r="A174" s="7"/>
      <c r="B174" s="8" t="s">
        <v>16</v>
      </c>
      <c r="C174" s="8" t="s">
        <v>17</v>
      </c>
      <c r="D174" s="8" t="s">
        <v>18</v>
      </c>
      <c r="E174" s="8" t="s">
        <v>16</v>
      </c>
      <c r="F174" s="8" t="s">
        <v>17</v>
      </c>
      <c r="G174" s="8" t="s">
        <v>19</v>
      </c>
      <c r="H174" s="8" t="s">
        <v>16</v>
      </c>
      <c r="I174" s="8" t="s">
        <v>17</v>
      </c>
      <c r="J174" s="8" t="s">
        <v>18</v>
      </c>
      <c r="K174" s="8" t="s">
        <v>16</v>
      </c>
      <c r="L174" s="8" t="s">
        <v>17</v>
      </c>
      <c r="M174" s="8" t="s">
        <v>18</v>
      </c>
      <c r="O174" s="7"/>
      <c r="P174" s="8" t="s">
        <v>16</v>
      </c>
      <c r="Q174" s="8" t="s">
        <v>17</v>
      </c>
      <c r="R174" s="8" t="s">
        <v>18</v>
      </c>
      <c r="S174" s="8" t="s">
        <v>16</v>
      </c>
      <c r="T174" s="8" t="s">
        <v>17</v>
      </c>
      <c r="U174" s="8" t="s">
        <v>19</v>
      </c>
      <c r="V174" s="8" t="s">
        <v>16</v>
      </c>
      <c r="W174" s="8" t="s">
        <v>17</v>
      </c>
      <c r="X174" s="8" t="s">
        <v>18</v>
      </c>
      <c r="Y174" s="8" t="s">
        <v>16</v>
      </c>
      <c r="Z174" s="8" t="s">
        <v>17</v>
      </c>
      <c r="AA174" s="8" t="s">
        <v>18</v>
      </c>
      <c r="AC174" s="7"/>
      <c r="AD174" s="8" t="s">
        <v>16</v>
      </c>
      <c r="AE174" s="8" t="s">
        <v>17</v>
      </c>
      <c r="AF174" s="8" t="s">
        <v>18</v>
      </c>
      <c r="AG174" s="8" t="s">
        <v>16</v>
      </c>
      <c r="AH174" s="8" t="s">
        <v>17</v>
      </c>
      <c r="AI174" s="8" t="s">
        <v>19</v>
      </c>
      <c r="AJ174" s="8" t="s">
        <v>16</v>
      </c>
      <c r="AK174" s="8" t="s">
        <v>17</v>
      </c>
      <c r="AL174" s="8" t="s">
        <v>18</v>
      </c>
      <c r="AM174" s="8" t="s">
        <v>16</v>
      </c>
      <c r="AN174" s="8" t="s">
        <v>17</v>
      </c>
      <c r="AO174" s="8" t="s">
        <v>18</v>
      </c>
      <c r="AP174" s="10"/>
      <c r="AQ174" s="2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2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</row>
    <row r="175" customFormat="false" ht="17.45" hidden="false" customHeight="true" outlineLevel="0" collapsed="false">
      <c r="A175" s="8" t="n">
        <v>1</v>
      </c>
      <c r="B175" s="11" t="n">
        <v>29.7</v>
      </c>
      <c r="C175" s="11" t="n">
        <v>15.3</v>
      </c>
      <c r="D175" s="11" t="n">
        <v>0</v>
      </c>
      <c r="E175" s="12"/>
      <c r="F175" s="12"/>
      <c r="G175" s="12"/>
      <c r="H175" s="12"/>
      <c r="I175" s="12"/>
      <c r="J175" s="12"/>
      <c r="K175" s="11"/>
      <c r="L175" s="11"/>
      <c r="M175" s="11"/>
      <c r="O175" s="8" t="n">
        <v>1</v>
      </c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C175" s="8" t="n">
        <v>1</v>
      </c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3"/>
      <c r="AQ175" s="10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4"/>
      <c r="BQ175" s="10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</row>
    <row r="176" customFormat="false" ht="17.45" hidden="false" customHeight="true" outlineLevel="0" collapsed="false">
      <c r="A176" s="8" t="n">
        <v>2</v>
      </c>
      <c r="B176" s="11" t="n">
        <v>30.5</v>
      </c>
      <c r="C176" s="11" t="n">
        <v>14.9</v>
      </c>
      <c r="D176" s="11" t="n">
        <v>0</v>
      </c>
      <c r="E176" s="12"/>
      <c r="F176" s="12"/>
      <c r="G176" s="12"/>
      <c r="H176" s="12"/>
      <c r="I176" s="12"/>
      <c r="J176" s="12"/>
      <c r="K176" s="11"/>
      <c r="L176" s="11"/>
      <c r="M176" s="11"/>
      <c r="O176" s="8" t="n">
        <v>2</v>
      </c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C176" s="8" t="n">
        <v>2</v>
      </c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3"/>
      <c r="AQ176" s="10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0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</row>
    <row r="177" customFormat="false" ht="17.45" hidden="false" customHeight="true" outlineLevel="0" collapsed="false">
      <c r="A177" s="8" t="n">
        <v>3</v>
      </c>
      <c r="B177" s="11" t="n">
        <v>29.4</v>
      </c>
      <c r="C177" s="11" t="n">
        <v>14.6</v>
      </c>
      <c r="D177" s="11" t="n">
        <v>0</v>
      </c>
      <c r="E177" s="12"/>
      <c r="F177" s="12"/>
      <c r="G177" s="12"/>
      <c r="H177" s="12"/>
      <c r="I177" s="12"/>
      <c r="J177" s="12"/>
      <c r="K177" s="11"/>
      <c r="L177" s="11"/>
      <c r="M177" s="11"/>
      <c r="O177" s="8" t="n">
        <v>3</v>
      </c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C177" s="8" t="n">
        <v>3</v>
      </c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3"/>
      <c r="AQ177" s="10"/>
      <c r="AR177" s="6"/>
      <c r="AS177" s="6"/>
      <c r="AT177" s="6"/>
      <c r="AU177" s="6"/>
      <c r="AV177" s="6"/>
      <c r="AW177" s="6"/>
      <c r="AX177" s="6"/>
      <c r="AY177" s="15"/>
      <c r="AZ177" s="6"/>
      <c r="BA177" s="6"/>
      <c r="BB177" s="6"/>
      <c r="BC177" s="6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0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</row>
    <row r="178" customFormat="false" ht="17.45" hidden="false" customHeight="true" outlineLevel="0" collapsed="false">
      <c r="A178" s="8" t="n">
        <v>4</v>
      </c>
      <c r="B178" s="11" t="n">
        <v>28.7</v>
      </c>
      <c r="C178" s="11" t="n">
        <v>14.6</v>
      </c>
      <c r="D178" s="11" t="n">
        <v>0</v>
      </c>
      <c r="E178" s="12"/>
      <c r="F178" s="12"/>
      <c r="G178" s="12"/>
      <c r="H178" s="12"/>
      <c r="I178" s="12"/>
      <c r="J178" s="12"/>
      <c r="K178" s="11"/>
      <c r="L178" s="11"/>
      <c r="M178" s="11"/>
      <c r="O178" s="8" t="n">
        <v>4</v>
      </c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C178" s="8" t="n">
        <v>4</v>
      </c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3"/>
      <c r="AQ178" s="10"/>
      <c r="BF178" s="13"/>
      <c r="BG178" s="13"/>
      <c r="BH178" s="13"/>
      <c r="BI178" s="2"/>
      <c r="BJ178" s="2"/>
      <c r="BK178" s="16"/>
      <c r="BL178" s="17"/>
      <c r="BM178" s="17"/>
      <c r="BN178" s="17"/>
      <c r="BO178" s="17"/>
      <c r="BP178" s="17"/>
      <c r="BQ178" s="17"/>
      <c r="BR178" s="17"/>
      <c r="BS178" s="17"/>
      <c r="BT178" s="2"/>
      <c r="BU178" s="4"/>
      <c r="BV178" s="2"/>
      <c r="BW178" s="13"/>
      <c r="BX178" s="13"/>
      <c r="BY178" s="13"/>
      <c r="BZ178" s="13"/>
      <c r="CA178" s="18"/>
      <c r="CB178" s="13"/>
      <c r="CC178" s="13"/>
    </row>
    <row r="179" customFormat="false" ht="17.45" hidden="false" customHeight="true" outlineLevel="0" collapsed="false">
      <c r="A179" s="8" t="n">
        <v>5</v>
      </c>
      <c r="B179" s="11" t="n">
        <v>28.2</v>
      </c>
      <c r="C179" s="11" t="n">
        <v>14.1</v>
      </c>
      <c r="D179" s="11" t="n">
        <v>0</v>
      </c>
      <c r="E179" s="12"/>
      <c r="F179" s="12"/>
      <c r="G179" s="12"/>
      <c r="H179" s="12"/>
      <c r="I179" s="12"/>
      <c r="J179" s="12"/>
      <c r="K179" s="11"/>
      <c r="L179" s="11"/>
      <c r="M179" s="11"/>
      <c r="O179" s="8" t="n">
        <v>5</v>
      </c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C179" s="8" t="n">
        <v>5</v>
      </c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3"/>
      <c r="AQ179" s="10"/>
      <c r="BF179" s="13"/>
      <c r="BG179" s="13"/>
      <c r="BH179" s="13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3"/>
      <c r="BX179" s="13"/>
      <c r="BY179" s="13"/>
      <c r="BZ179" s="13"/>
      <c r="CA179" s="13"/>
      <c r="CB179" s="13"/>
      <c r="CC179" s="13"/>
    </row>
    <row r="180" customFormat="false" ht="17.45" hidden="false" customHeight="true" outlineLevel="0" collapsed="false">
      <c r="A180" s="8" t="n">
        <v>6</v>
      </c>
      <c r="B180" s="11" t="n">
        <v>28.5</v>
      </c>
      <c r="C180" s="11" t="n">
        <v>12.6</v>
      </c>
      <c r="D180" s="11" t="n">
        <v>0</v>
      </c>
      <c r="E180" s="12"/>
      <c r="F180" s="12"/>
      <c r="G180" s="12"/>
      <c r="H180" s="12"/>
      <c r="I180" s="12"/>
      <c r="J180" s="12"/>
      <c r="K180" s="11"/>
      <c r="L180" s="11"/>
      <c r="M180" s="11"/>
      <c r="O180" s="8" t="n">
        <v>6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C180" s="8" t="n">
        <v>6</v>
      </c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3"/>
      <c r="AQ180" s="10"/>
      <c r="BF180" s="13"/>
      <c r="BG180" s="13"/>
      <c r="BH180" s="13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3"/>
      <c r="BX180" s="13"/>
      <c r="BY180" s="13"/>
      <c r="BZ180" s="13"/>
      <c r="CA180" s="13"/>
      <c r="CB180" s="13"/>
      <c r="CC180" s="13"/>
    </row>
    <row r="181" customFormat="false" ht="17.45" hidden="false" customHeight="true" outlineLevel="0" collapsed="false">
      <c r="A181" s="8" t="n">
        <v>7</v>
      </c>
      <c r="B181" s="11" t="n">
        <v>28.7</v>
      </c>
      <c r="C181" s="11" t="n">
        <v>12.4</v>
      </c>
      <c r="D181" s="11" t="n">
        <v>0</v>
      </c>
      <c r="E181" s="12"/>
      <c r="F181" s="12"/>
      <c r="G181" s="12"/>
      <c r="H181" s="12"/>
      <c r="I181" s="12"/>
      <c r="J181" s="12"/>
      <c r="K181" s="11"/>
      <c r="L181" s="11"/>
      <c r="M181" s="11"/>
      <c r="O181" s="8" t="n">
        <v>7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C181" s="8" t="n">
        <v>7</v>
      </c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3"/>
      <c r="AQ181" s="10"/>
      <c r="BF181" s="20"/>
      <c r="BG181" s="13"/>
      <c r="BH181" s="13"/>
      <c r="BI181" s="21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13"/>
      <c r="BX181" s="13"/>
      <c r="BY181" s="13"/>
      <c r="BZ181" s="13"/>
      <c r="CA181" s="13"/>
      <c r="CB181" s="13"/>
      <c r="CC181" s="13"/>
    </row>
    <row r="182" customFormat="false" ht="17.45" hidden="false" customHeight="true" outlineLevel="0" collapsed="false">
      <c r="A182" s="8" t="n">
        <v>8</v>
      </c>
      <c r="B182" s="11" t="n">
        <v>28.7</v>
      </c>
      <c r="C182" s="11" t="n">
        <v>12.5</v>
      </c>
      <c r="D182" s="11" t="n">
        <v>0</v>
      </c>
      <c r="E182" s="12"/>
      <c r="F182" s="12"/>
      <c r="G182" s="12"/>
      <c r="H182" s="12"/>
      <c r="I182" s="12"/>
      <c r="J182" s="12"/>
      <c r="K182" s="11"/>
      <c r="L182" s="11"/>
      <c r="M182" s="11"/>
      <c r="O182" s="8" t="n">
        <v>8</v>
      </c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C182" s="8" t="n">
        <v>8</v>
      </c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3"/>
      <c r="AQ182" s="10"/>
      <c r="BG182" s="13"/>
      <c r="BH182" s="13"/>
      <c r="BI182" s="21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13"/>
      <c r="BX182" s="13"/>
      <c r="BY182" s="13"/>
      <c r="BZ182" s="13"/>
      <c r="CA182" s="13"/>
      <c r="CB182" s="13"/>
      <c r="CC182" s="13"/>
    </row>
    <row r="183" customFormat="false" ht="17.45" hidden="false" customHeight="true" outlineLevel="0" collapsed="false">
      <c r="A183" s="8" t="n">
        <v>9</v>
      </c>
      <c r="B183" s="11" t="n">
        <v>29</v>
      </c>
      <c r="C183" s="11" t="n">
        <v>14.1</v>
      </c>
      <c r="D183" s="11" t="n">
        <v>0</v>
      </c>
      <c r="E183" s="12"/>
      <c r="F183" s="12"/>
      <c r="G183" s="12"/>
      <c r="H183" s="12"/>
      <c r="I183" s="12"/>
      <c r="J183" s="12"/>
      <c r="K183" s="11"/>
      <c r="L183" s="11"/>
      <c r="M183" s="11"/>
      <c r="O183" s="8" t="n">
        <v>9</v>
      </c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C183" s="8" t="n">
        <v>9</v>
      </c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3"/>
      <c r="AQ183" s="10"/>
      <c r="BG183" s="13"/>
      <c r="BH183" s="13"/>
      <c r="BI183" s="21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13"/>
      <c r="BX183" s="13"/>
      <c r="BY183" s="13"/>
      <c r="BZ183" s="13"/>
      <c r="CA183" s="13"/>
      <c r="CB183" s="13"/>
      <c r="CC183" s="13"/>
    </row>
    <row r="184" customFormat="false" ht="17.45" hidden="false" customHeight="true" outlineLevel="0" collapsed="false">
      <c r="A184" s="8" t="n">
        <v>10</v>
      </c>
      <c r="B184" s="11" t="n">
        <v>30.9</v>
      </c>
      <c r="C184" s="11" t="n">
        <v>14.9</v>
      </c>
      <c r="D184" s="11" t="n">
        <v>0</v>
      </c>
      <c r="E184" s="12"/>
      <c r="F184" s="12"/>
      <c r="G184" s="12"/>
      <c r="H184" s="12"/>
      <c r="I184" s="12"/>
      <c r="J184" s="12"/>
      <c r="K184" s="11"/>
      <c r="L184" s="11"/>
      <c r="M184" s="11"/>
      <c r="O184" s="8" t="n">
        <v>10</v>
      </c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C184" s="8" t="n">
        <v>10</v>
      </c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3"/>
      <c r="AQ184" s="10"/>
      <c r="BG184" s="13"/>
      <c r="BH184" s="13"/>
      <c r="BI184" s="21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13"/>
      <c r="BX184" s="13"/>
      <c r="BY184" s="13"/>
      <c r="BZ184" s="13"/>
      <c r="CA184" s="13"/>
      <c r="CB184" s="13"/>
      <c r="CC184" s="13"/>
    </row>
    <row r="185" customFormat="false" ht="17.45" hidden="false" customHeight="true" outlineLevel="0" collapsed="false">
      <c r="A185" s="8" t="n">
        <v>11</v>
      </c>
      <c r="B185" s="11" t="n">
        <v>28.3</v>
      </c>
      <c r="C185" s="11" t="n">
        <v>15</v>
      </c>
      <c r="D185" s="11" t="n">
        <v>0</v>
      </c>
      <c r="E185" s="12"/>
      <c r="F185" s="12"/>
      <c r="G185" s="12"/>
      <c r="H185" s="12"/>
      <c r="I185" s="12"/>
      <c r="J185" s="12"/>
      <c r="K185" s="11"/>
      <c r="L185" s="11"/>
      <c r="M185" s="11"/>
      <c r="O185" s="8" t="n">
        <v>11</v>
      </c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C185" s="8" t="n">
        <v>11</v>
      </c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3"/>
      <c r="AQ185" s="10"/>
      <c r="BF185" s="13"/>
      <c r="BG185" s="13"/>
      <c r="BH185" s="13"/>
      <c r="BI185" s="21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13"/>
      <c r="BX185" s="13"/>
      <c r="BY185" s="13"/>
      <c r="BZ185" s="13"/>
      <c r="CA185" s="13"/>
      <c r="CB185" s="13"/>
      <c r="CC185" s="13"/>
    </row>
    <row r="186" customFormat="false" ht="17.45" hidden="false" customHeight="true" outlineLevel="0" collapsed="false">
      <c r="A186" s="8" t="n">
        <v>12</v>
      </c>
      <c r="B186" s="11" t="n">
        <v>24.8</v>
      </c>
      <c r="C186" s="11" t="n">
        <v>12.6</v>
      </c>
      <c r="D186" s="11" t="n">
        <v>0</v>
      </c>
      <c r="E186" s="12"/>
      <c r="F186" s="12"/>
      <c r="G186" s="12"/>
      <c r="H186" s="12"/>
      <c r="I186" s="12"/>
      <c r="J186" s="12"/>
      <c r="K186" s="11"/>
      <c r="L186" s="11"/>
      <c r="M186" s="11"/>
      <c r="O186" s="8" t="n">
        <v>12</v>
      </c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C186" s="8" t="n">
        <v>12</v>
      </c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3"/>
      <c r="AQ186" s="10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0"/>
      <c r="BV186" s="13"/>
      <c r="BW186" s="13"/>
      <c r="BX186" s="13"/>
      <c r="BY186" s="13"/>
      <c r="BZ186" s="13"/>
      <c r="CA186" s="13"/>
      <c r="CB186" s="13"/>
      <c r="CC186" s="13"/>
    </row>
    <row r="187" customFormat="false" ht="17.45" hidden="false" customHeight="true" outlineLevel="0" collapsed="false">
      <c r="A187" s="8" t="n">
        <v>13</v>
      </c>
      <c r="B187" s="11" t="n">
        <v>26.6</v>
      </c>
      <c r="C187" s="11" t="n">
        <v>9.6</v>
      </c>
      <c r="D187" s="11" t="n">
        <v>0</v>
      </c>
      <c r="E187" s="12"/>
      <c r="F187" s="12"/>
      <c r="G187" s="12"/>
      <c r="H187" s="12"/>
      <c r="I187" s="12"/>
      <c r="J187" s="12"/>
      <c r="K187" s="11"/>
      <c r="L187" s="11"/>
      <c r="M187" s="11"/>
      <c r="O187" s="8" t="n">
        <v>13</v>
      </c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C187" s="8" t="n">
        <v>13</v>
      </c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3"/>
      <c r="AQ187" s="10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20"/>
      <c r="BT187" s="20"/>
      <c r="BU187" s="20"/>
      <c r="BV187" s="20"/>
      <c r="BW187" s="13"/>
      <c r="BX187" s="13"/>
      <c r="BY187" s="13"/>
      <c r="BZ187" s="13"/>
      <c r="CA187" s="13"/>
      <c r="CB187" s="13"/>
      <c r="CC187" s="13"/>
    </row>
    <row r="188" customFormat="false" ht="17.45" hidden="false" customHeight="true" outlineLevel="0" collapsed="false">
      <c r="A188" s="8" t="n">
        <v>14</v>
      </c>
      <c r="B188" s="11" t="n">
        <v>27.2</v>
      </c>
      <c r="C188" s="11" t="n">
        <v>10</v>
      </c>
      <c r="D188" s="11" t="n">
        <v>0</v>
      </c>
      <c r="E188" s="12"/>
      <c r="F188" s="12"/>
      <c r="G188" s="12"/>
      <c r="H188" s="12"/>
      <c r="I188" s="12"/>
      <c r="J188" s="12"/>
      <c r="K188" s="11"/>
      <c r="L188" s="11"/>
      <c r="M188" s="11"/>
      <c r="O188" s="8" t="n">
        <v>14</v>
      </c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C188" s="8" t="n">
        <v>14</v>
      </c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3"/>
      <c r="AQ188" s="10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20"/>
      <c r="BT188" s="20"/>
      <c r="BU188" s="20"/>
      <c r="BV188" s="20"/>
      <c r="BW188" s="13"/>
      <c r="BX188" s="13"/>
      <c r="BY188" s="13"/>
      <c r="BZ188" s="13"/>
      <c r="CA188" s="13"/>
      <c r="CB188" s="13"/>
      <c r="CC188" s="13"/>
    </row>
    <row r="189" customFormat="false" ht="17.45" hidden="false" customHeight="true" outlineLevel="0" collapsed="false">
      <c r="A189" s="8" t="n">
        <v>15</v>
      </c>
      <c r="B189" s="11" t="n">
        <v>28.4</v>
      </c>
      <c r="C189" s="11" t="n">
        <v>10.6</v>
      </c>
      <c r="D189" s="11" t="n">
        <v>0</v>
      </c>
      <c r="E189" s="12"/>
      <c r="F189" s="12"/>
      <c r="G189" s="12"/>
      <c r="H189" s="12"/>
      <c r="I189" s="12"/>
      <c r="J189" s="12"/>
      <c r="K189" s="11"/>
      <c r="L189" s="11"/>
      <c r="M189" s="11"/>
      <c r="O189" s="8" t="n">
        <v>15</v>
      </c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C189" s="8" t="n">
        <v>15</v>
      </c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3"/>
      <c r="AQ189" s="10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20"/>
      <c r="BT189" s="20"/>
      <c r="BU189" s="20"/>
      <c r="BV189" s="20"/>
      <c r="BW189" s="13"/>
      <c r="BX189" s="13"/>
      <c r="BY189" s="13"/>
      <c r="BZ189" s="13"/>
      <c r="CA189" s="13"/>
      <c r="CB189" s="13"/>
      <c r="CC189" s="13"/>
    </row>
    <row r="190" customFormat="false" ht="17.45" hidden="false" customHeight="true" outlineLevel="0" collapsed="false">
      <c r="A190" s="8" t="n">
        <v>16</v>
      </c>
      <c r="B190" s="11" t="n">
        <v>28.5</v>
      </c>
      <c r="C190" s="11" t="n">
        <v>11.5</v>
      </c>
      <c r="D190" s="11" t="n">
        <v>0</v>
      </c>
      <c r="E190" s="12"/>
      <c r="F190" s="12"/>
      <c r="G190" s="12"/>
      <c r="H190" s="12"/>
      <c r="I190" s="12"/>
      <c r="J190" s="12"/>
      <c r="K190" s="11"/>
      <c r="L190" s="11"/>
      <c r="M190" s="11"/>
      <c r="O190" s="8" t="n">
        <v>16</v>
      </c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C190" s="8" t="n">
        <v>16</v>
      </c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3"/>
      <c r="AQ190" s="10"/>
      <c r="BF190" s="13"/>
      <c r="BG190" s="13"/>
      <c r="BH190" s="14"/>
      <c r="BI190" s="18"/>
      <c r="BJ190" s="13"/>
      <c r="BK190" s="13"/>
      <c r="BL190" s="13"/>
      <c r="BM190" s="14"/>
      <c r="BN190" s="13"/>
      <c r="BO190" s="13"/>
      <c r="BP190" s="13"/>
      <c r="BQ190" s="13"/>
      <c r="BR190" s="13"/>
      <c r="BS190" s="13"/>
      <c r="BT190" s="13"/>
      <c r="BU190" s="10"/>
      <c r="BV190" s="13"/>
      <c r="BW190" s="13"/>
      <c r="BX190" s="13"/>
      <c r="BY190" s="13"/>
      <c r="BZ190" s="13"/>
      <c r="CA190" s="13"/>
      <c r="CB190" s="13"/>
      <c r="CC190" s="13"/>
    </row>
    <row r="191" customFormat="false" ht="17.45" hidden="false" customHeight="true" outlineLevel="0" collapsed="false">
      <c r="A191" s="8" t="n">
        <v>17</v>
      </c>
      <c r="B191" s="11" t="n">
        <v>29.2</v>
      </c>
      <c r="C191" s="11" t="n">
        <v>11.4</v>
      </c>
      <c r="D191" s="11" t="n">
        <v>0</v>
      </c>
      <c r="E191" s="12"/>
      <c r="F191" s="12"/>
      <c r="G191" s="12"/>
      <c r="H191" s="12"/>
      <c r="I191" s="12"/>
      <c r="J191" s="12"/>
      <c r="K191" s="11"/>
      <c r="L191" s="11"/>
      <c r="M191" s="11"/>
      <c r="O191" s="8" t="n">
        <v>17</v>
      </c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C191" s="8" t="n">
        <v>17</v>
      </c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3"/>
      <c r="AQ191" s="10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0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0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</row>
    <row r="192" customFormat="false" ht="17.45" hidden="false" customHeight="true" outlineLevel="0" collapsed="false">
      <c r="A192" s="8" t="n">
        <v>18</v>
      </c>
      <c r="B192" s="11" t="n">
        <v>29.6</v>
      </c>
      <c r="C192" s="11" t="n">
        <v>12.5</v>
      </c>
      <c r="D192" s="11" t="n">
        <v>0</v>
      </c>
      <c r="E192" s="12"/>
      <c r="F192" s="12"/>
      <c r="G192" s="12"/>
      <c r="H192" s="12"/>
      <c r="I192" s="12"/>
      <c r="J192" s="12"/>
      <c r="K192" s="11"/>
      <c r="L192" s="11"/>
      <c r="M192" s="11"/>
      <c r="O192" s="8" t="n">
        <v>18</v>
      </c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C192" s="8" t="n">
        <v>18</v>
      </c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3"/>
      <c r="AQ192" s="10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0"/>
      <c r="BE192" s="13"/>
      <c r="BF192" s="13"/>
      <c r="BG192" s="18"/>
      <c r="BH192" s="13"/>
      <c r="BI192" s="13"/>
      <c r="BJ192" s="13"/>
      <c r="BK192" s="13"/>
      <c r="BL192" s="13"/>
      <c r="BM192" s="14"/>
      <c r="BN192" s="13"/>
      <c r="BO192" s="13"/>
      <c r="BP192" s="14"/>
      <c r="BQ192" s="10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</row>
    <row r="193" customFormat="false" ht="17.45" hidden="false" customHeight="true" outlineLevel="0" collapsed="false">
      <c r="A193" s="8" t="n">
        <v>19</v>
      </c>
      <c r="B193" s="11" t="n">
        <v>30.7</v>
      </c>
      <c r="C193" s="11" t="n">
        <v>13.1</v>
      </c>
      <c r="D193" s="11" t="n">
        <v>0</v>
      </c>
      <c r="E193" s="12"/>
      <c r="F193" s="12"/>
      <c r="G193" s="12"/>
      <c r="H193" s="12"/>
      <c r="I193" s="12"/>
      <c r="J193" s="12"/>
      <c r="K193" s="11"/>
      <c r="L193" s="11"/>
      <c r="M193" s="11"/>
      <c r="O193" s="8" t="n">
        <v>19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C193" s="8" t="n">
        <v>19</v>
      </c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3"/>
      <c r="AQ193" s="10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0"/>
      <c r="BE193" s="13"/>
      <c r="BF193" s="13"/>
      <c r="BG193" s="13"/>
      <c r="BH193" s="13"/>
      <c r="BI193" s="13"/>
      <c r="BJ193" s="13"/>
      <c r="BK193" s="13"/>
      <c r="BL193" s="13"/>
      <c r="BM193" s="23"/>
      <c r="BN193" s="13"/>
      <c r="BO193" s="13"/>
      <c r="BP193" s="13"/>
      <c r="BQ193" s="10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</row>
    <row r="194" customFormat="false" ht="17.45" hidden="false" customHeight="true" outlineLevel="0" collapsed="false">
      <c r="A194" s="8" t="n">
        <v>20</v>
      </c>
      <c r="B194" s="11" t="n">
        <v>31.4</v>
      </c>
      <c r="C194" s="11" t="n">
        <v>13.5</v>
      </c>
      <c r="D194" s="11" t="n">
        <v>0</v>
      </c>
      <c r="E194" s="12"/>
      <c r="F194" s="12"/>
      <c r="G194" s="12"/>
      <c r="H194" s="12"/>
      <c r="I194" s="12"/>
      <c r="J194" s="12"/>
      <c r="K194" s="11"/>
      <c r="L194" s="11"/>
      <c r="M194" s="11"/>
      <c r="O194" s="8" t="n">
        <v>20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C194" s="8" t="n">
        <v>20</v>
      </c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3"/>
      <c r="AQ194" s="10"/>
      <c r="AR194" s="13"/>
      <c r="AS194" s="13"/>
      <c r="AT194" s="13"/>
      <c r="AU194" s="13"/>
      <c r="AV194" s="13"/>
      <c r="AW194" s="13"/>
      <c r="AX194" s="14"/>
      <c r="AY194" s="13"/>
      <c r="AZ194" s="13"/>
      <c r="BA194" s="13"/>
      <c r="BB194" s="13"/>
      <c r="BC194" s="13"/>
      <c r="BD194" s="10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0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</row>
    <row r="195" customFormat="false" ht="17.45" hidden="false" customHeight="true" outlineLevel="0" collapsed="false">
      <c r="A195" s="8" t="n">
        <v>21</v>
      </c>
      <c r="B195" s="11" t="n">
        <v>31.2</v>
      </c>
      <c r="C195" s="11" t="n">
        <v>13.8</v>
      </c>
      <c r="D195" s="11" t="n">
        <v>0</v>
      </c>
      <c r="E195" s="12"/>
      <c r="F195" s="12"/>
      <c r="G195" s="12"/>
      <c r="H195" s="12"/>
      <c r="I195" s="12"/>
      <c r="J195" s="12"/>
      <c r="K195" s="11"/>
      <c r="L195" s="11"/>
      <c r="M195" s="11"/>
      <c r="O195" s="8" t="n">
        <v>21</v>
      </c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C195" s="8" t="n">
        <v>21</v>
      </c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3"/>
      <c r="AQ195" s="10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0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0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</row>
    <row r="196" customFormat="false" ht="17.45" hidden="false" customHeight="true" outlineLevel="0" collapsed="false">
      <c r="A196" s="8" t="n">
        <v>22</v>
      </c>
      <c r="B196" s="11" t="n">
        <v>32.3</v>
      </c>
      <c r="C196" s="11" t="n">
        <v>13.8</v>
      </c>
      <c r="D196" s="11" t="n">
        <v>0</v>
      </c>
      <c r="E196" s="12"/>
      <c r="F196" s="12"/>
      <c r="G196" s="12"/>
      <c r="H196" s="12"/>
      <c r="I196" s="12"/>
      <c r="J196" s="12"/>
      <c r="K196" s="11"/>
      <c r="L196" s="11"/>
      <c r="M196" s="11"/>
      <c r="O196" s="8" t="n">
        <v>22</v>
      </c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C196" s="8" t="n">
        <v>22</v>
      </c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3"/>
      <c r="AQ196" s="10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0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0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</row>
    <row r="197" customFormat="false" ht="17.45" hidden="false" customHeight="true" outlineLevel="0" collapsed="false">
      <c r="A197" s="8" t="n">
        <v>23</v>
      </c>
      <c r="B197" s="11" t="n">
        <v>33.6</v>
      </c>
      <c r="C197" s="11" t="s">
        <v>47</v>
      </c>
      <c r="D197" s="11" t="n">
        <v>0</v>
      </c>
      <c r="E197" s="12"/>
      <c r="F197" s="12"/>
      <c r="G197" s="12"/>
      <c r="H197" s="12"/>
      <c r="I197" s="12"/>
      <c r="J197" s="12"/>
      <c r="K197" s="11"/>
      <c r="L197" s="11"/>
      <c r="M197" s="11"/>
      <c r="O197" s="8" t="n">
        <v>23</v>
      </c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C197" s="8" t="n">
        <v>23</v>
      </c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3"/>
      <c r="AQ197" s="10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0"/>
      <c r="BE197" s="13"/>
      <c r="BF197" s="13"/>
      <c r="BG197" s="2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0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</row>
    <row r="198" customFormat="false" ht="17.45" hidden="false" customHeight="true" outlineLevel="0" collapsed="false">
      <c r="A198" s="8" t="n">
        <v>24</v>
      </c>
      <c r="B198" s="11" t="n">
        <v>32.9</v>
      </c>
      <c r="C198" s="11" t="n">
        <v>14</v>
      </c>
      <c r="D198" s="11" t="n">
        <v>0</v>
      </c>
      <c r="E198" s="12"/>
      <c r="F198" s="12"/>
      <c r="G198" s="12"/>
      <c r="H198" s="12"/>
      <c r="I198" s="12"/>
      <c r="J198" s="12"/>
      <c r="K198" s="11"/>
      <c r="L198" s="11"/>
      <c r="M198" s="11"/>
      <c r="O198" s="8" t="n">
        <v>24</v>
      </c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C198" s="8" t="n">
        <v>24</v>
      </c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3"/>
      <c r="AQ198" s="10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0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0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</row>
    <row r="199" customFormat="false" ht="17.45" hidden="false" customHeight="true" outlineLevel="0" collapsed="false">
      <c r="A199" s="8" t="n">
        <v>25</v>
      </c>
      <c r="B199" s="11" t="n">
        <v>33.1</v>
      </c>
      <c r="C199" s="11" t="n">
        <v>14.1</v>
      </c>
      <c r="D199" s="11" t="n">
        <v>0</v>
      </c>
      <c r="E199" s="12"/>
      <c r="F199" s="12"/>
      <c r="G199" s="12"/>
      <c r="H199" s="12"/>
      <c r="I199" s="12"/>
      <c r="J199" s="12"/>
      <c r="K199" s="11"/>
      <c r="L199" s="11"/>
      <c r="M199" s="11"/>
      <c r="O199" s="8" t="n">
        <v>25</v>
      </c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C199" s="8" t="n">
        <v>25</v>
      </c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3"/>
      <c r="AQ199" s="10"/>
      <c r="AR199" s="13"/>
      <c r="AS199" s="13"/>
      <c r="AT199" s="13"/>
      <c r="AU199" s="14"/>
      <c r="AV199" s="13"/>
      <c r="AW199" s="13"/>
      <c r="AX199" s="13"/>
      <c r="AY199" s="13"/>
      <c r="AZ199" s="13"/>
      <c r="BA199" s="13"/>
      <c r="BB199" s="13"/>
      <c r="BC199" s="13"/>
      <c r="BD199" s="10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0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</row>
    <row r="200" customFormat="false" ht="17.45" hidden="false" customHeight="true" outlineLevel="0" collapsed="false">
      <c r="A200" s="8" t="n">
        <v>26</v>
      </c>
      <c r="B200" s="11" t="n">
        <v>32.6</v>
      </c>
      <c r="C200" s="11" t="n">
        <v>14.3</v>
      </c>
      <c r="D200" s="11" t="n">
        <v>0</v>
      </c>
      <c r="E200" s="12"/>
      <c r="F200" s="12"/>
      <c r="G200" s="12"/>
      <c r="H200" s="12"/>
      <c r="I200" s="12"/>
      <c r="J200" s="12"/>
      <c r="K200" s="11"/>
      <c r="L200" s="11"/>
      <c r="M200" s="11"/>
      <c r="O200" s="8" t="n">
        <v>26</v>
      </c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C200" s="8" t="n">
        <v>26</v>
      </c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3"/>
      <c r="AQ200" s="10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0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0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</row>
    <row r="201" customFormat="false" ht="17.45" hidden="false" customHeight="true" outlineLevel="0" collapsed="false">
      <c r="A201" s="8" t="n">
        <v>27</v>
      </c>
      <c r="B201" s="11" t="n">
        <v>20.4</v>
      </c>
      <c r="C201" s="11" t="n">
        <v>17.7</v>
      </c>
      <c r="D201" s="11" t="n">
        <v>0</v>
      </c>
      <c r="E201" s="12"/>
      <c r="F201" s="12"/>
      <c r="G201" s="12"/>
      <c r="H201" s="12"/>
      <c r="I201" s="12"/>
      <c r="J201" s="12"/>
      <c r="K201" s="11"/>
      <c r="L201" s="11"/>
      <c r="M201" s="11"/>
      <c r="O201" s="8" t="n">
        <v>27</v>
      </c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C201" s="8" t="n">
        <v>27</v>
      </c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3"/>
      <c r="AQ201" s="10"/>
      <c r="AR201" s="14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0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0"/>
      <c r="BR201" s="13"/>
      <c r="BS201" s="13"/>
      <c r="BT201" s="23"/>
      <c r="BU201" s="13"/>
      <c r="BV201" s="13"/>
      <c r="BW201" s="13"/>
      <c r="BX201" s="13"/>
      <c r="BY201" s="13"/>
      <c r="BZ201" s="13"/>
      <c r="CA201" s="13"/>
      <c r="CB201" s="13"/>
      <c r="CC201" s="13"/>
    </row>
    <row r="202" customFormat="false" ht="17.45" hidden="false" customHeight="true" outlineLevel="0" collapsed="false">
      <c r="A202" s="8" t="n">
        <v>28</v>
      </c>
      <c r="B202" s="11" t="n">
        <v>26.2</v>
      </c>
      <c r="C202" s="11" t="n">
        <v>12.3</v>
      </c>
      <c r="D202" s="11" t="n">
        <v>0</v>
      </c>
      <c r="E202" s="12"/>
      <c r="F202" s="12"/>
      <c r="G202" s="12"/>
      <c r="H202" s="12"/>
      <c r="I202" s="12"/>
      <c r="J202" s="12"/>
      <c r="K202" s="11"/>
      <c r="L202" s="11"/>
      <c r="M202" s="11"/>
      <c r="O202" s="8" t="n">
        <v>28</v>
      </c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C202" s="8" t="n">
        <v>28</v>
      </c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3"/>
      <c r="AQ202" s="24"/>
      <c r="AR202" s="25"/>
      <c r="AS202" s="25"/>
      <c r="AT202" s="25"/>
      <c r="AU202" s="13"/>
      <c r="AV202" s="13"/>
      <c r="AW202" s="13"/>
      <c r="AX202" s="13"/>
      <c r="AY202" s="13"/>
      <c r="AZ202" s="13"/>
      <c r="BA202" s="13"/>
      <c r="BB202" s="13"/>
      <c r="BC202" s="13"/>
      <c r="BD202" s="10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0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</row>
    <row r="203" customFormat="false" ht="17.45" hidden="false" customHeight="true" outlineLevel="0" collapsed="false">
      <c r="A203" s="8" t="n">
        <v>29</v>
      </c>
      <c r="B203" s="11" t="n">
        <v>29.2</v>
      </c>
      <c r="C203" s="11" t="n">
        <v>12.5</v>
      </c>
      <c r="D203" s="11" t="n">
        <v>0</v>
      </c>
      <c r="E203" s="12"/>
      <c r="F203" s="12"/>
      <c r="G203" s="12"/>
      <c r="H203" s="12"/>
      <c r="I203" s="12"/>
      <c r="J203" s="12"/>
      <c r="K203" s="11"/>
      <c r="L203" s="11"/>
      <c r="M203" s="11"/>
      <c r="O203" s="8" t="n">
        <v>29</v>
      </c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C203" s="8" t="n">
        <v>29</v>
      </c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3"/>
      <c r="AQ203" s="25"/>
      <c r="AR203" s="25"/>
      <c r="AS203" s="25"/>
      <c r="AT203" s="25"/>
      <c r="AU203" s="18"/>
      <c r="AV203" s="18"/>
      <c r="AW203" s="18"/>
      <c r="AX203" s="13"/>
      <c r="AY203" s="13"/>
      <c r="AZ203" s="23"/>
      <c r="BA203" s="13"/>
      <c r="BB203" s="13"/>
      <c r="BC203" s="13"/>
      <c r="BD203" s="10"/>
      <c r="BE203" s="13"/>
      <c r="BF203" s="13"/>
      <c r="BG203" s="13"/>
      <c r="BH203" s="23"/>
      <c r="BI203" s="23"/>
      <c r="BJ203" s="23"/>
      <c r="BK203" s="13"/>
      <c r="BL203" s="13"/>
      <c r="BM203" s="13"/>
      <c r="BN203" s="13"/>
      <c r="BO203" s="13"/>
      <c r="BP203" s="13"/>
      <c r="BQ203" s="10"/>
      <c r="BR203" s="13"/>
      <c r="BS203" s="13"/>
      <c r="BT203" s="13"/>
      <c r="BU203" s="18"/>
      <c r="BV203" s="18"/>
      <c r="BW203" s="13"/>
      <c r="BX203" s="13"/>
      <c r="BY203" s="13"/>
      <c r="BZ203" s="13"/>
      <c r="CA203" s="13"/>
      <c r="CB203" s="13"/>
      <c r="CC203" s="13"/>
    </row>
    <row r="204" customFormat="false" ht="17.45" hidden="false" customHeight="true" outlineLevel="0" collapsed="false">
      <c r="A204" s="8" t="n">
        <v>30</v>
      </c>
      <c r="B204" s="11"/>
      <c r="C204" s="11" t="n">
        <v>16.6</v>
      </c>
      <c r="D204" s="11"/>
      <c r="E204" s="12"/>
      <c r="F204" s="12"/>
      <c r="G204" s="12"/>
      <c r="H204" s="12"/>
      <c r="I204" s="12"/>
      <c r="J204" s="12"/>
      <c r="K204" s="11"/>
      <c r="L204" s="11"/>
      <c r="M204" s="11"/>
      <c r="O204" s="8" t="n">
        <v>30</v>
      </c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C204" s="8" t="n">
        <v>30</v>
      </c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3"/>
      <c r="AQ204" s="10"/>
      <c r="AR204" s="13"/>
      <c r="AS204" s="13"/>
      <c r="AT204" s="13"/>
      <c r="AU204" s="18"/>
      <c r="AV204" s="18"/>
      <c r="AW204" s="18"/>
      <c r="AX204" s="13"/>
      <c r="AY204" s="13"/>
      <c r="AZ204" s="13"/>
      <c r="BA204" s="14"/>
      <c r="BB204" s="13"/>
      <c r="BC204" s="13"/>
      <c r="BD204" s="10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4"/>
      <c r="BQ204" s="10"/>
      <c r="BR204" s="13"/>
      <c r="BS204" s="13"/>
      <c r="BT204" s="13"/>
      <c r="BU204" s="18"/>
      <c r="BV204" s="18"/>
      <c r="BW204" s="13"/>
      <c r="BX204" s="13"/>
      <c r="BY204" s="13"/>
      <c r="BZ204" s="13"/>
      <c r="CA204" s="13"/>
      <c r="CB204" s="13"/>
      <c r="CC204" s="13"/>
    </row>
    <row r="205" customFormat="false" ht="17.45" hidden="false" customHeight="true" outlineLevel="0" collapsed="false">
      <c r="A205" s="8" t="n">
        <v>31</v>
      </c>
      <c r="B205" s="11"/>
      <c r="C205" s="11"/>
      <c r="D205" s="11"/>
      <c r="E205" s="12"/>
      <c r="F205" s="12"/>
      <c r="G205" s="12"/>
      <c r="H205" s="12"/>
      <c r="I205" s="12"/>
      <c r="J205" s="12"/>
      <c r="K205" s="11"/>
      <c r="L205" s="11"/>
      <c r="M205" s="11"/>
      <c r="O205" s="8" t="n">
        <v>31</v>
      </c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C205" s="8" t="n">
        <v>31</v>
      </c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3"/>
      <c r="AQ205" s="10"/>
      <c r="AR205" s="14"/>
      <c r="AS205" s="13"/>
      <c r="AT205" s="13"/>
      <c r="AU205" s="18"/>
      <c r="AV205" s="18"/>
      <c r="AW205" s="18"/>
      <c r="AX205" s="13"/>
      <c r="AY205" s="13"/>
      <c r="AZ205" s="13"/>
      <c r="BA205" s="18"/>
      <c r="BB205" s="18"/>
      <c r="BC205" s="18"/>
      <c r="BD205" s="10"/>
      <c r="BE205" s="13"/>
      <c r="BF205" s="13"/>
      <c r="BG205" s="13"/>
      <c r="BH205" s="18"/>
      <c r="BI205" s="18"/>
      <c r="BJ205" s="18"/>
      <c r="BK205" s="13"/>
      <c r="BL205" s="13"/>
      <c r="BM205" s="13"/>
      <c r="BN205" s="13"/>
      <c r="BO205" s="13"/>
      <c r="BP205" s="13"/>
      <c r="BQ205" s="10"/>
      <c r="BR205" s="18"/>
      <c r="BS205" s="18"/>
      <c r="BT205" s="18"/>
      <c r="BU205" s="18"/>
      <c r="BV205" s="18"/>
      <c r="BW205" s="13"/>
      <c r="BX205" s="18"/>
      <c r="BY205" s="18"/>
      <c r="BZ205" s="18"/>
      <c r="CA205" s="13"/>
      <c r="CB205" s="13"/>
      <c r="CC205" s="13"/>
    </row>
    <row r="206" s="36" customFormat="true" ht="17.45" hidden="false" customHeight="true" outlineLevel="0" collapsed="false">
      <c r="A206" s="42" t="s">
        <v>20</v>
      </c>
      <c r="B206" s="27" t="n">
        <f aca="false">SUM(B175:B205)</f>
        <v>848.5</v>
      </c>
      <c r="C206" s="27" t="n">
        <f aca="false">SUM(C175:C205)</f>
        <v>388.9</v>
      </c>
      <c r="D206" s="27" t="n">
        <f aca="false">SUM(D175:D205)</f>
        <v>0</v>
      </c>
      <c r="E206" s="27" t="n">
        <f aca="false">SUM(E175:E205)</f>
        <v>0</v>
      </c>
      <c r="F206" s="27" t="n">
        <f aca="false">SUM(F175:F205)</f>
        <v>0</v>
      </c>
      <c r="G206" s="27" t="n">
        <f aca="false">SUM(G175:G205)</f>
        <v>0</v>
      </c>
      <c r="H206" s="27" t="n">
        <f aca="false">SUM(H175:H205)</f>
        <v>0</v>
      </c>
      <c r="I206" s="27" t="n">
        <f aca="false">SUM(I175:I205)</f>
        <v>0</v>
      </c>
      <c r="J206" s="27" t="n">
        <f aca="false">SUM(J175:J205)</f>
        <v>0</v>
      </c>
      <c r="K206" s="27" t="n">
        <f aca="false">SUM(K175:K205)</f>
        <v>0</v>
      </c>
      <c r="L206" s="27" t="n">
        <f aca="false">SUM(L175:L205)</f>
        <v>0</v>
      </c>
      <c r="M206" s="27" t="n">
        <f aca="false">SUM(M175:M205)</f>
        <v>0</v>
      </c>
      <c r="O206" s="42" t="s">
        <v>20</v>
      </c>
      <c r="P206" s="27" t="n">
        <f aca="false">SUM(P175:P205)</f>
        <v>0</v>
      </c>
      <c r="Q206" s="27" t="n">
        <f aca="false">SUM(Q175:Q205)</f>
        <v>0</v>
      </c>
      <c r="R206" s="27" t="n">
        <f aca="false">SUM(R175:R205)</f>
        <v>0</v>
      </c>
      <c r="S206" s="27" t="n">
        <f aca="false">SUM(S175:S205)</f>
        <v>0</v>
      </c>
      <c r="T206" s="27" t="n">
        <f aca="false">SUM(T175:T205)</f>
        <v>0</v>
      </c>
      <c r="U206" s="27" t="n">
        <f aca="false">SUM(U175:U205)</f>
        <v>0</v>
      </c>
      <c r="V206" s="27" t="n">
        <f aca="false">SUM(V175:V205)</f>
        <v>0</v>
      </c>
      <c r="W206" s="27" t="n">
        <f aca="false">SUM(W175:W205)</f>
        <v>0</v>
      </c>
      <c r="X206" s="27" t="n">
        <f aca="false">SUM(X175:X205)</f>
        <v>0</v>
      </c>
      <c r="Y206" s="27" t="n">
        <f aca="false">SUM(Y175:Y205)</f>
        <v>0</v>
      </c>
      <c r="Z206" s="27" t="n">
        <f aca="false">SUM(Z175:Z205)</f>
        <v>0</v>
      </c>
      <c r="AA206" s="27" t="n">
        <f aca="false">SUM(AA175:AA205)</f>
        <v>0</v>
      </c>
      <c r="AC206" s="42" t="s">
        <v>20</v>
      </c>
      <c r="AD206" s="27" t="n">
        <f aca="false">SUM(AD175:AD205)</f>
        <v>0</v>
      </c>
      <c r="AE206" s="27" t="n">
        <f aca="false">SUM(AE175:AE205)</f>
        <v>0</v>
      </c>
      <c r="AF206" s="27" t="n">
        <f aca="false">SUM(AF175:AF205)</f>
        <v>0</v>
      </c>
      <c r="AG206" s="27" t="n">
        <f aca="false">SUM(AG175:AG205)</f>
        <v>0</v>
      </c>
      <c r="AH206" s="27" t="n">
        <f aca="false">SUM(AH175:AH205)</f>
        <v>0</v>
      </c>
      <c r="AI206" s="27" t="n">
        <f aca="false">SUM(AI175:AI205)</f>
        <v>0</v>
      </c>
      <c r="AJ206" s="27" t="n">
        <f aca="false">SUM(AJ175:AJ205)</f>
        <v>0</v>
      </c>
      <c r="AK206" s="27" t="n">
        <f aca="false">SUM(AK175:AK205)</f>
        <v>0</v>
      </c>
      <c r="AL206" s="27" t="n">
        <f aca="false">SUM(AL175:AL205)</f>
        <v>0</v>
      </c>
      <c r="AM206" s="27" t="n">
        <f aca="false">SUM(AM175:AM205)</f>
        <v>0</v>
      </c>
      <c r="AN206" s="27" t="n">
        <f aca="false">SUM(AN175:AN205)</f>
        <v>0</v>
      </c>
      <c r="AO206" s="27" t="n">
        <f aca="false">SUM(AO175:AO205)</f>
        <v>0</v>
      </c>
      <c r="AP206" s="22"/>
      <c r="AQ206" s="43" t="s">
        <v>32</v>
      </c>
      <c r="AR206" s="44" t="s">
        <v>33</v>
      </c>
      <c r="AS206" s="44" t="s">
        <v>34</v>
      </c>
      <c r="AT206" s="25"/>
      <c r="AU206" s="13"/>
      <c r="AV206" s="13"/>
      <c r="AW206" s="13"/>
      <c r="AX206" s="13"/>
      <c r="AY206" s="13"/>
      <c r="AZ206" s="13"/>
      <c r="BA206" s="13"/>
      <c r="BB206" s="13"/>
      <c r="BC206" s="13"/>
      <c r="BD206" s="2"/>
      <c r="BE206" s="13"/>
      <c r="BF206" s="13"/>
      <c r="BG206" s="13"/>
      <c r="BH206" s="18"/>
      <c r="BI206" s="18"/>
      <c r="BJ206" s="18"/>
      <c r="BK206" s="18"/>
      <c r="BL206" s="18"/>
      <c r="BM206" s="18"/>
      <c r="BN206" s="18"/>
      <c r="BO206" s="18"/>
      <c r="BP206" s="18"/>
      <c r="BQ206" s="10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</row>
    <row r="207" s="36" customFormat="true" ht="17.45" hidden="false" customHeight="true" outlineLevel="0" collapsed="false">
      <c r="A207" s="42" t="s">
        <v>21</v>
      </c>
      <c r="B207" s="27" t="n">
        <f aca="false">AVERAGE(B175:B205)</f>
        <v>29.2586206896552</v>
      </c>
      <c r="C207" s="27" t="n">
        <f aca="false">AVERAGE(C175:C205)</f>
        <v>13.4103448275862</v>
      </c>
      <c r="D207" s="27" t="n">
        <f aca="false">D206/31</f>
        <v>0</v>
      </c>
      <c r="E207" s="27" t="e">
        <f aca="false">AVERAGE(E175:E205)</f>
        <v>#DIV/0!</v>
      </c>
      <c r="F207" s="27" t="e">
        <f aca="false">AVERAGE(F175:F205)</f>
        <v>#DIV/0!</v>
      </c>
      <c r="G207" s="27" t="n">
        <f aca="false">G206/28</f>
        <v>0</v>
      </c>
      <c r="H207" s="27" t="e">
        <f aca="false">AVERAGE(H175:H205)</f>
        <v>#DIV/0!</v>
      </c>
      <c r="I207" s="27" t="e">
        <f aca="false">AVERAGE(I175:I205)</f>
        <v>#DIV/0!</v>
      </c>
      <c r="J207" s="27" t="n">
        <f aca="false">J206/31</f>
        <v>0</v>
      </c>
      <c r="K207" s="27" t="e">
        <f aca="false">AVERAGE(K175:K205)</f>
        <v>#DIV/0!</v>
      </c>
      <c r="L207" s="27" t="e">
        <f aca="false">AVERAGE(L175:L205)</f>
        <v>#DIV/0!</v>
      </c>
      <c r="M207" s="27" t="n">
        <f aca="false">M206/30</f>
        <v>0</v>
      </c>
      <c r="O207" s="42" t="s">
        <v>21</v>
      </c>
      <c r="P207" s="27" t="e">
        <f aca="false">AVERAGE(P175:P205)</f>
        <v>#DIV/0!</v>
      </c>
      <c r="Q207" s="27" t="e">
        <f aca="false">AVERAGE(Q175:Q205)</f>
        <v>#DIV/0!</v>
      </c>
      <c r="R207" s="27" t="n">
        <f aca="false">R206/31</f>
        <v>0</v>
      </c>
      <c r="S207" s="27" t="e">
        <f aca="false">AVERAGE(S175:S205)</f>
        <v>#DIV/0!</v>
      </c>
      <c r="T207" s="27" t="e">
        <f aca="false">AVERAGE(T175:T205)</f>
        <v>#DIV/0!</v>
      </c>
      <c r="U207" s="27" t="n">
        <f aca="false">U206/30</f>
        <v>0</v>
      </c>
      <c r="V207" s="27" t="e">
        <f aca="false">AVERAGE(V175:V205)</f>
        <v>#DIV/0!</v>
      </c>
      <c r="W207" s="27" t="e">
        <f aca="false">AVERAGE(W175:W205)</f>
        <v>#DIV/0!</v>
      </c>
      <c r="X207" s="27" t="n">
        <f aca="false">X206/31</f>
        <v>0</v>
      </c>
      <c r="Y207" s="27" t="e">
        <f aca="false">AVERAGE(Y175:Y205)</f>
        <v>#DIV/0!</v>
      </c>
      <c r="Z207" s="27" t="e">
        <f aca="false">AVERAGE(Z175:Z205)</f>
        <v>#DIV/0!</v>
      </c>
      <c r="AA207" s="27" t="n">
        <f aca="false">AA206/31</f>
        <v>0</v>
      </c>
      <c r="AC207" s="42" t="s">
        <v>21</v>
      </c>
      <c r="AD207" s="27" t="e">
        <f aca="false">AVERAGE(AD175:AD205)</f>
        <v>#DIV/0!</v>
      </c>
      <c r="AE207" s="27" t="e">
        <f aca="false">AVERAGE(AE175:AE205)</f>
        <v>#DIV/0!</v>
      </c>
      <c r="AF207" s="27" t="n">
        <f aca="false">AF206/30</f>
        <v>0</v>
      </c>
      <c r="AG207" s="27" t="e">
        <f aca="false">AVERAGE(AG175:AG205)</f>
        <v>#DIV/0!</v>
      </c>
      <c r="AH207" s="27" t="e">
        <f aca="false">AVERAGE(AH175:AH205)</f>
        <v>#DIV/0!</v>
      </c>
      <c r="AI207" s="27" t="n">
        <f aca="false">AI206/31</f>
        <v>0</v>
      </c>
      <c r="AJ207" s="27" t="e">
        <f aca="false">AVERAGE(AJ175:AJ205)</f>
        <v>#DIV/0!</v>
      </c>
      <c r="AK207" s="27" t="e">
        <f aca="false">AVERAGE(AK175:AK205)</f>
        <v>#DIV/0!</v>
      </c>
      <c r="AL207" s="27" t="n">
        <f aca="false">AL206/30</f>
        <v>0</v>
      </c>
      <c r="AM207" s="27" t="e">
        <f aca="false">AVERAGE(AM175:AM205)</f>
        <v>#DIV/0!</v>
      </c>
      <c r="AN207" s="27" t="e">
        <f aca="false">AVERAGE(AN175:AN205)</f>
        <v>#DIV/0!</v>
      </c>
      <c r="AO207" s="27" t="n">
        <f aca="false">AO206/31</f>
        <v>0</v>
      </c>
      <c r="AP207" s="22"/>
      <c r="AQ207" s="45" t="n">
        <f aca="false">MAX(H175:H205)</f>
        <v>0</v>
      </c>
      <c r="AR207" s="44" t="n">
        <f aca="false">MAX(K175:K204)</f>
        <v>0</v>
      </c>
      <c r="AS207" s="44" t="n">
        <f aca="false">MAX(P175:P205)</f>
        <v>0</v>
      </c>
      <c r="AT207" s="25"/>
      <c r="AU207" s="13"/>
      <c r="AV207" s="13"/>
      <c r="AW207" s="13"/>
      <c r="AX207" s="13"/>
      <c r="AY207" s="13"/>
      <c r="AZ207" s="13"/>
      <c r="BA207" s="13"/>
      <c r="BB207" s="13"/>
      <c r="BC207" s="13"/>
      <c r="BD207" s="2"/>
      <c r="BE207" s="13"/>
      <c r="BF207" s="13"/>
      <c r="BG207" s="13"/>
      <c r="BH207" s="18"/>
      <c r="BI207" s="18"/>
      <c r="BJ207" s="18"/>
      <c r="BK207" s="18"/>
      <c r="BL207" s="18"/>
      <c r="BM207" s="18"/>
      <c r="BN207" s="18"/>
      <c r="BO207" s="18"/>
      <c r="BP207" s="18"/>
      <c r="BQ207" s="10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</row>
    <row r="208" customFormat="false" ht="17.45" hidden="false" customHeight="true" outlineLevel="0" collapsed="false">
      <c r="A208" s="30" t="s">
        <v>22</v>
      </c>
      <c r="B208" s="32"/>
      <c r="C208" s="32"/>
      <c r="D208" s="33" t="n">
        <f aca="false">D206</f>
        <v>0</v>
      </c>
      <c r="E208" s="32"/>
      <c r="F208" s="32"/>
      <c r="G208" s="28" t="n">
        <f aca="false">D208+G206</f>
        <v>0</v>
      </c>
      <c r="H208" s="32"/>
      <c r="I208" s="32"/>
      <c r="J208" s="28" t="n">
        <f aca="false">G208+J206</f>
        <v>0</v>
      </c>
      <c r="K208" s="32"/>
      <c r="L208" s="32"/>
      <c r="M208" s="28" t="n">
        <f aca="false">J208+M206</f>
        <v>0</v>
      </c>
      <c r="O208" s="30" t="s">
        <v>22</v>
      </c>
      <c r="P208" s="32"/>
      <c r="Q208" s="32"/>
      <c r="R208" s="33" t="n">
        <f aca="false">M208+R206</f>
        <v>0</v>
      </c>
      <c r="S208" s="32"/>
      <c r="T208" s="32"/>
      <c r="U208" s="28" t="n">
        <f aca="false">R208+U206</f>
        <v>0</v>
      </c>
      <c r="V208" s="31"/>
      <c r="W208" s="31"/>
      <c r="X208" s="27" t="n">
        <f aca="false">U208+X206</f>
        <v>0</v>
      </c>
      <c r="Y208" s="32"/>
      <c r="Z208" s="32"/>
      <c r="AA208" s="28" t="n">
        <f aca="false">X208+AA206</f>
        <v>0</v>
      </c>
      <c r="AC208" s="30" t="s">
        <v>22</v>
      </c>
      <c r="AD208" s="32"/>
      <c r="AE208" s="32"/>
      <c r="AF208" s="33" t="n">
        <f aca="false">AA208+AF206</f>
        <v>0</v>
      </c>
      <c r="AG208" s="32"/>
      <c r="AH208" s="32"/>
      <c r="AI208" s="33" t="n">
        <f aca="false">AF208+AI206</f>
        <v>0</v>
      </c>
      <c r="AJ208" s="32"/>
      <c r="AK208" s="32"/>
      <c r="AL208" s="33" t="n">
        <f aca="false">AI208+AL206</f>
        <v>0</v>
      </c>
      <c r="AM208" s="32"/>
      <c r="AN208" s="32"/>
      <c r="AO208" s="33" t="n">
        <f aca="false">AL208+AO206</f>
        <v>0</v>
      </c>
      <c r="AP208" s="20"/>
      <c r="AQ208" s="2"/>
      <c r="AR208" s="2"/>
      <c r="AS208" s="2"/>
      <c r="AT208" s="23"/>
      <c r="AU208" s="2"/>
      <c r="AV208" s="2"/>
      <c r="AW208" s="34"/>
      <c r="AX208" s="2"/>
      <c r="AY208" s="2"/>
      <c r="AZ208" s="2"/>
      <c r="BA208" s="2"/>
      <c r="BB208" s="2"/>
      <c r="BC208" s="2"/>
      <c r="BD208" s="2"/>
      <c r="BE208" s="2"/>
      <c r="BF208" s="2"/>
      <c r="BG208" s="23"/>
      <c r="BH208" s="2"/>
      <c r="BI208" s="2"/>
      <c r="BJ208" s="34"/>
      <c r="BK208" s="2"/>
      <c r="BL208" s="2"/>
      <c r="BM208" s="2"/>
      <c r="BN208" s="2"/>
      <c r="BO208" s="2"/>
      <c r="BP208" s="2"/>
      <c r="BQ208" s="2"/>
      <c r="BR208" s="2"/>
      <c r="BS208" s="2"/>
      <c r="BT208" s="23"/>
      <c r="BU208" s="2"/>
      <c r="BV208" s="2"/>
      <c r="BW208" s="34"/>
      <c r="BX208" s="2"/>
      <c r="BY208" s="2"/>
      <c r="BZ208" s="2"/>
      <c r="CA208" s="2"/>
      <c r="CB208" s="2"/>
      <c r="CC208" s="2"/>
    </row>
    <row r="209" customFormat="false" ht="17.45" hidden="false" customHeight="true" outlineLevel="0" collapsed="false">
      <c r="A209" s="35" t="s">
        <v>23</v>
      </c>
      <c r="J209" s="5" t="s">
        <v>24</v>
      </c>
      <c r="O209" s="35" t="s">
        <v>23</v>
      </c>
      <c r="W209" s="5" t="s">
        <v>24</v>
      </c>
      <c r="AC209" s="35" t="s">
        <v>23</v>
      </c>
      <c r="AD209" s="6"/>
      <c r="AE209" s="6"/>
      <c r="AL209" s="5" t="s">
        <v>24</v>
      </c>
      <c r="AQ209" s="2"/>
      <c r="AR209" s="2"/>
      <c r="AS209" s="2"/>
      <c r="AT209" s="23"/>
      <c r="AU209" s="2"/>
      <c r="AV209" s="2"/>
      <c r="AW209" s="34"/>
      <c r="AX209" s="2"/>
      <c r="AY209" s="2"/>
      <c r="AZ209" s="2"/>
      <c r="BA209" s="2"/>
      <c r="BB209" s="2"/>
      <c r="BC209" s="2"/>
      <c r="BD209" s="2"/>
      <c r="BE209" s="2"/>
      <c r="BF209" s="2"/>
      <c r="BG209" s="23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</row>
    <row r="210" customFormat="false" ht="17.45" hidden="false" customHeight="true" outlineLevel="0" collapsed="false">
      <c r="A210" s="6" t="s">
        <v>25</v>
      </c>
      <c r="J210" s="5" t="s">
        <v>26</v>
      </c>
      <c r="O210" s="6" t="s">
        <v>25</v>
      </c>
      <c r="W210" s="5" t="s">
        <v>26</v>
      </c>
      <c r="AC210" s="6" t="s">
        <v>25</v>
      </c>
      <c r="AD210" s="6"/>
      <c r="AE210" s="6"/>
      <c r="AL210" s="5" t="s">
        <v>26</v>
      </c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</row>
    <row r="211" customFormat="false" ht="17.45" hidden="false" customHeight="true" outlineLevel="0" collapsed="false">
      <c r="J211" s="5" t="s">
        <v>28</v>
      </c>
      <c r="W211" s="5" t="s">
        <v>28</v>
      </c>
      <c r="AL211" s="5" t="s">
        <v>28</v>
      </c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</row>
    <row r="212" customFormat="false" ht="17.4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</row>
    <row r="213" customFormat="false" ht="18" hidden="false" customHeight="true" outlineLevel="0" collapsed="false">
      <c r="B213" s="3" t="s">
        <v>48</v>
      </c>
      <c r="C213" s="3"/>
      <c r="D213" s="3"/>
      <c r="E213" s="3"/>
      <c r="F213" s="3"/>
      <c r="G213" s="3"/>
      <c r="H213" s="3"/>
      <c r="I213" s="3"/>
      <c r="P213" s="3" t="s">
        <v>48</v>
      </c>
      <c r="Q213" s="3"/>
      <c r="R213" s="3"/>
      <c r="S213" s="3"/>
      <c r="T213" s="3"/>
      <c r="U213" s="3"/>
      <c r="V213" s="3"/>
      <c r="W213" s="3"/>
      <c r="AE213" s="3" t="s">
        <v>48</v>
      </c>
      <c r="AF213" s="3"/>
      <c r="AG213" s="3"/>
      <c r="AH213" s="3"/>
      <c r="AI213" s="3"/>
      <c r="AJ213" s="3"/>
      <c r="AK213" s="3"/>
      <c r="AQ213" s="2"/>
      <c r="AR213" s="2"/>
      <c r="AS213" s="4"/>
      <c r="AT213" s="4"/>
      <c r="AU213" s="4"/>
      <c r="AV213" s="4"/>
      <c r="AW213" s="4"/>
      <c r="AX213" s="4"/>
      <c r="AY213" s="4"/>
      <c r="AZ213" s="2"/>
      <c r="BA213" s="2"/>
      <c r="BB213" s="2"/>
      <c r="BC213" s="2"/>
      <c r="BD213" s="2"/>
      <c r="BE213" s="2"/>
      <c r="BF213" s="4"/>
      <c r="BG213" s="4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</row>
    <row r="214" customFormat="false" ht="18" hidden="false" customHeight="true" outlineLevel="0" collapsed="false">
      <c r="A214" s="3" t="s">
        <v>1</v>
      </c>
      <c r="J214" s="5" t="s">
        <v>49</v>
      </c>
      <c r="O214" s="3" t="s">
        <v>1</v>
      </c>
      <c r="P214" s="3"/>
      <c r="X214" s="5" t="s">
        <v>49</v>
      </c>
      <c r="AC214" s="3" t="s">
        <v>1</v>
      </c>
      <c r="AL214" s="5" t="s">
        <v>49</v>
      </c>
      <c r="AQ214" s="4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F214" s="2"/>
      <c r="BG214" s="2"/>
      <c r="BH214" s="4"/>
      <c r="BI214" s="4"/>
      <c r="BJ214" s="4"/>
      <c r="BK214" s="4"/>
      <c r="BL214" s="4"/>
      <c r="BM214" s="2"/>
      <c r="BN214" s="2"/>
      <c r="BO214" s="2"/>
      <c r="BP214" s="2"/>
      <c r="BQ214" s="2"/>
      <c r="BR214" s="2"/>
      <c r="BS214" s="4"/>
      <c r="BT214" s="4"/>
      <c r="BU214" s="4"/>
      <c r="BV214" s="4"/>
      <c r="BW214" s="4"/>
      <c r="BX214" s="4"/>
      <c r="BY214" s="4"/>
      <c r="BZ214" s="2"/>
      <c r="CA214" s="2"/>
      <c r="CB214" s="2"/>
      <c r="CC214" s="2"/>
    </row>
    <row r="215" customFormat="false" ht="18" hidden="false" customHeight="true" outlineLevel="0" collapsed="false">
      <c r="A215" s="7" t="s">
        <v>3</v>
      </c>
      <c r="B215" s="8" t="s">
        <v>4</v>
      </c>
      <c r="C215" s="8"/>
      <c r="D215" s="8"/>
      <c r="E215" s="8" t="s">
        <v>5</v>
      </c>
      <c r="F215" s="8"/>
      <c r="G215" s="8"/>
      <c r="H215" s="8" t="s">
        <v>6</v>
      </c>
      <c r="I215" s="8"/>
      <c r="J215" s="8"/>
      <c r="K215" s="8" t="s">
        <v>37</v>
      </c>
      <c r="L215" s="8"/>
      <c r="M215" s="8"/>
      <c r="O215" s="7" t="s">
        <v>3</v>
      </c>
      <c r="P215" s="8" t="s">
        <v>8</v>
      </c>
      <c r="Q215" s="8"/>
      <c r="R215" s="8"/>
      <c r="S215" s="8" t="s">
        <v>9</v>
      </c>
      <c r="T215" s="8"/>
      <c r="U215" s="8"/>
      <c r="V215" s="8" t="s">
        <v>10</v>
      </c>
      <c r="W215" s="8"/>
      <c r="X215" s="8"/>
      <c r="Y215" s="8" t="s">
        <v>11</v>
      </c>
      <c r="Z215" s="8"/>
      <c r="AA215" s="8"/>
      <c r="AC215" s="50" t="s">
        <v>3</v>
      </c>
      <c r="AD215" s="8" t="s">
        <v>12</v>
      </c>
      <c r="AE215" s="8"/>
      <c r="AF215" s="8"/>
      <c r="AG215" s="8" t="s">
        <v>13</v>
      </c>
      <c r="AH215" s="8"/>
      <c r="AI215" s="8"/>
      <c r="AJ215" s="8" t="s">
        <v>14</v>
      </c>
      <c r="AK215" s="8"/>
      <c r="AL215" s="8"/>
      <c r="AM215" s="8" t="s">
        <v>38</v>
      </c>
      <c r="AN215" s="8"/>
      <c r="AO215" s="8"/>
      <c r="AQ215" s="10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F215" s="10"/>
      <c r="BG215" s="10"/>
      <c r="BH215" s="2"/>
      <c r="BI215" s="2"/>
      <c r="BJ215" s="2"/>
      <c r="BK215" s="2"/>
      <c r="BL215" s="2"/>
      <c r="BM215" s="2"/>
      <c r="BN215" s="2"/>
      <c r="BO215" s="2"/>
      <c r="BP215" s="2"/>
      <c r="BQ215" s="4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</row>
    <row r="216" customFormat="false" ht="18" hidden="false" customHeight="true" outlineLevel="0" collapsed="false">
      <c r="A216" s="7"/>
      <c r="B216" s="8" t="s">
        <v>16</v>
      </c>
      <c r="C216" s="8" t="s">
        <v>17</v>
      </c>
      <c r="D216" s="8" t="s">
        <v>18</v>
      </c>
      <c r="E216" s="8" t="s">
        <v>16</v>
      </c>
      <c r="F216" s="8" t="s">
        <v>17</v>
      </c>
      <c r="G216" s="8" t="s">
        <v>19</v>
      </c>
      <c r="H216" s="8" t="s">
        <v>16</v>
      </c>
      <c r="I216" s="8" t="s">
        <v>17</v>
      </c>
      <c r="J216" s="8" t="s">
        <v>18</v>
      </c>
      <c r="K216" s="8" t="s">
        <v>16</v>
      </c>
      <c r="L216" s="8" t="s">
        <v>17</v>
      </c>
      <c r="M216" s="8" t="s">
        <v>18</v>
      </c>
      <c r="O216" s="7"/>
      <c r="P216" s="8" t="s">
        <v>16</v>
      </c>
      <c r="Q216" s="8" t="s">
        <v>17</v>
      </c>
      <c r="R216" s="8" t="s">
        <v>18</v>
      </c>
      <c r="S216" s="8" t="s">
        <v>16</v>
      </c>
      <c r="T216" s="8" t="s">
        <v>17</v>
      </c>
      <c r="U216" s="8" t="s">
        <v>19</v>
      </c>
      <c r="V216" s="8" t="s">
        <v>16</v>
      </c>
      <c r="W216" s="8" t="s">
        <v>17</v>
      </c>
      <c r="X216" s="8" t="s">
        <v>18</v>
      </c>
      <c r="Y216" s="8" t="s">
        <v>16</v>
      </c>
      <c r="Z216" s="8" t="s">
        <v>17</v>
      </c>
      <c r="AA216" s="8" t="s">
        <v>18</v>
      </c>
      <c r="AC216" s="51"/>
      <c r="AD216" s="8" t="s">
        <v>16</v>
      </c>
      <c r="AE216" s="8" t="s">
        <v>17</v>
      </c>
      <c r="AF216" s="8" t="s">
        <v>18</v>
      </c>
      <c r="AG216" s="8" t="s">
        <v>16</v>
      </c>
      <c r="AH216" s="8" t="s">
        <v>17</v>
      </c>
      <c r="AI216" s="8" t="s">
        <v>19</v>
      </c>
      <c r="AJ216" s="8" t="s">
        <v>16</v>
      </c>
      <c r="AK216" s="8" t="s">
        <v>17</v>
      </c>
      <c r="AL216" s="8" t="s">
        <v>18</v>
      </c>
      <c r="AM216" s="8" t="s">
        <v>16</v>
      </c>
      <c r="AN216" s="8" t="s">
        <v>17</v>
      </c>
      <c r="AO216" s="52" t="s">
        <v>18</v>
      </c>
      <c r="AP216" s="10"/>
      <c r="AQ216" s="2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</row>
    <row r="217" customFormat="false" ht="17.45" hidden="false" customHeight="true" outlineLevel="0" collapsed="false">
      <c r="A217" s="8" t="n">
        <v>1</v>
      </c>
      <c r="B217" s="12" t="n">
        <v>30.9</v>
      </c>
      <c r="C217" s="12" t="n">
        <v>19</v>
      </c>
      <c r="D217" s="12" t="n">
        <v>0</v>
      </c>
      <c r="E217" s="12"/>
      <c r="F217" s="12"/>
      <c r="G217" s="12"/>
      <c r="H217" s="12"/>
      <c r="I217" s="12"/>
      <c r="J217" s="12"/>
      <c r="K217" s="11"/>
      <c r="L217" s="11"/>
      <c r="M217" s="11"/>
      <c r="O217" s="8" t="n">
        <v>1</v>
      </c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C217" s="8" t="n">
        <v>1</v>
      </c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3"/>
      <c r="AQ217" s="10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4"/>
      <c r="BQ217" s="10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</row>
    <row r="218" customFormat="false" ht="17.45" hidden="false" customHeight="true" outlineLevel="0" collapsed="false">
      <c r="A218" s="8" t="n">
        <v>2</v>
      </c>
      <c r="B218" s="12" t="n">
        <v>31</v>
      </c>
      <c r="C218" s="12" t="n">
        <v>17.6</v>
      </c>
      <c r="D218" s="12" t="n">
        <v>0</v>
      </c>
      <c r="E218" s="12"/>
      <c r="F218" s="12"/>
      <c r="G218" s="12"/>
      <c r="H218" s="12"/>
      <c r="I218" s="12"/>
      <c r="J218" s="12"/>
      <c r="K218" s="11"/>
      <c r="L218" s="11"/>
      <c r="M218" s="11"/>
      <c r="O218" s="8" t="n">
        <v>2</v>
      </c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C218" s="8" t="n">
        <v>2</v>
      </c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3"/>
      <c r="AQ218" s="10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0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</row>
    <row r="219" customFormat="false" ht="17.45" hidden="false" customHeight="true" outlineLevel="0" collapsed="false">
      <c r="A219" s="8" t="n">
        <v>3</v>
      </c>
      <c r="B219" s="12" t="n">
        <v>30.3</v>
      </c>
      <c r="C219" s="12" t="n">
        <v>17</v>
      </c>
      <c r="D219" s="12" t="n">
        <v>0</v>
      </c>
      <c r="E219" s="12"/>
      <c r="F219" s="12"/>
      <c r="G219" s="12"/>
      <c r="H219" s="12"/>
      <c r="I219" s="12"/>
      <c r="J219" s="12"/>
      <c r="K219" s="11"/>
      <c r="L219" s="11"/>
      <c r="M219" s="11"/>
      <c r="O219" s="8" t="n">
        <v>3</v>
      </c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C219" s="8" t="n">
        <v>3</v>
      </c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3"/>
      <c r="AQ219" s="10"/>
      <c r="AR219" s="6"/>
      <c r="AS219" s="6"/>
      <c r="AT219" s="6"/>
      <c r="AU219" s="6"/>
      <c r="AV219" s="6"/>
      <c r="AW219" s="6"/>
      <c r="AX219" s="6"/>
      <c r="AY219" s="15"/>
      <c r="AZ219" s="6"/>
      <c r="BA219" s="6"/>
      <c r="BB219" s="6"/>
      <c r="BC219" s="6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0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</row>
    <row r="220" customFormat="false" ht="17.45" hidden="false" customHeight="true" outlineLevel="0" collapsed="false">
      <c r="A220" s="8" t="n">
        <v>4</v>
      </c>
      <c r="B220" s="12" t="n">
        <v>30.1</v>
      </c>
      <c r="C220" s="12" t="n">
        <v>17.5</v>
      </c>
      <c r="D220" s="12" t="n">
        <v>0</v>
      </c>
      <c r="E220" s="12"/>
      <c r="F220" s="12"/>
      <c r="G220" s="12"/>
      <c r="H220" s="12"/>
      <c r="I220" s="12"/>
      <c r="J220" s="12"/>
      <c r="K220" s="11"/>
      <c r="L220" s="11"/>
      <c r="M220" s="11"/>
      <c r="O220" s="8" t="n">
        <v>4</v>
      </c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C220" s="8" t="n">
        <v>4</v>
      </c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3"/>
      <c r="AQ220" s="10"/>
      <c r="BF220" s="13"/>
      <c r="BG220" s="13"/>
      <c r="BH220" s="13"/>
      <c r="BI220" s="2"/>
      <c r="BJ220" s="2"/>
      <c r="BK220" s="16"/>
      <c r="BL220" s="17"/>
      <c r="BM220" s="17"/>
      <c r="BN220" s="17"/>
      <c r="BO220" s="17"/>
      <c r="BP220" s="17"/>
      <c r="BQ220" s="17"/>
      <c r="BR220" s="17"/>
      <c r="BS220" s="17"/>
      <c r="BT220" s="2"/>
      <c r="BU220" s="4"/>
      <c r="BV220" s="2"/>
      <c r="BW220" s="13"/>
      <c r="BX220" s="13"/>
      <c r="BY220" s="13"/>
      <c r="BZ220" s="13"/>
      <c r="CA220" s="18"/>
      <c r="CB220" s="13"/>
      <c r="CC220" s="13"/>
    </row>
    <row r="221" customFormat="false" ht="17.45" hidden="false" customHeight="true" outlineLevel="0" collapsed="false">
      <c r="A221" s="8" t="n">
        <v>5</v>
      </c>
      <c r="B221" s="12" t="n">
        <v>29.5</v>
      </c>
      <c r="C221" s="12" t="n">
        <v>16.8</v>
      </c>
      <c r="D221" s="12" t="n">
        <v>0</v>
      </c>
      <c r="E221" s="12"/>
      <c r="F221" s="12"/>
      <c r="G221" s="12"/>
      <c r="H221" s="12"/>
      <c r="I221" s="12"/>
      <c r="J221" s="12"/>
      <c r="K221" s="11"/>
      <c r="L221" s="11"/>
      <c r="M221" s="11"/>
      <c r="O221" s="8" t="n">
        <v>5</v>
      </c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C221" s="8" t="n">
        <v>5</v>
      </c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3"/>
      <c r="AQ221" s="10"/>
      <c r="BF221" s="13"/>
      <c r="BG221" s="13"/>
      <c r="BH221" s="13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3"/>
      <c r="BX221" s="13"/>
      <c r="BY221" s="13"/>
      <c r="BZ221" s="13"/>
      <c r="CA221" s="13"/>
      <c r="CB221" s="13"/>
      <c r="CC221" s="13"/>
    </row>
    <row r="222" customFormat="false" ht="17.45" hidden="false" customHeight="true" outlineLevel="0" collapsed="false">
      <c r="A222" s="8" t="n">
        <v>6</v>
      </c>
      <c r="B222" s="12" t="n">
        <v>29.2</v>
      </c>
      <c r="C222" s="12" t="n">
        <v>15.5</v>
      </c>
      <c r="D222" s="12" t="n">
        <v>0</v>
      </c>
      <c r="E222" s="12"/>
      <c r="F222" s="12"/>
      <c r="G222" s="12"/>
      <c r="H222" s="12"/>
      <c r="I222" s="12"/>
      <c r="J222" s="12"/>
      <c r="K222" s="11"/>
      <c r="L222" s="11"/>
      <c r="M222" s="11"/>
      <c r="O222" s="8" t="n">
        <v>6</v>
      </c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C222" s="8" t="n">
        <v>6</v>
      </c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3"/>
      <c r="AQ222" s="10"/>
      <c r="BF222" s="13"/>
      <c r="BG222" s="13"/>
      <c r="BH222" s="13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3"/>
      <c r="BX222" s="13"/>
      <c r="BY222" s="13"/>
      <c r="BZ222" s="13"/>
      <c r="CA222" s="13"/>
      <c r="CB222" s="13"/>
      <c r="CC222" s="13"/>
    </row>
    <row r="223" customFormat="false" ht="17.45" hidden="false" customHeight="true" outlineLevel="0" collapsed="false">
      <c r="A223" s="8" t="n">
        <v>7</v>
      </c>
      <c r="B223" s="12" t="n">
        <v>29.3</v>
      </c>
      <c r="C223" s="12" t="n">
        <v>15</v>
      </c>
      <c r="D223" s="12" t="n">
        <v>0</v>
      </c>
      <c r="E223" s="12"/>
      <c r="F223" s="12"/>
      <c r="G223" s="12"/>
      <c r="H223" s="12"/>
      <c r="I223" s="12"/>
      <c r="J223" s="12"/>
      <c r="K223" s="11"/>
      <c r="L223" s="11"/>
      <c r="M223" s="11"/>
      <c r="O223" s="8" t="n">
        <v>7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C223" s="8" t="n">
        <v>7</v>
      </c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3"/>
      <c r="AQ223" s="10"/>
      <c r="BF223" s="20"/>
      <c r="BG223" s="13"/>
      <c r="BH223" s="13"/>
      <c r="BI223" s="21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13"/>
      <c r="BX223" s="13"/>
      <c r="BY223" s="13"/>
      <c r="BZ223" s="13"/>
      <c r="CA223" s="13"/>
      <c r="CB223" s="13"/>
      <c r="CC223" s="13"/>
    </row>
    <row r="224" customFormat="false" ht="17.45" hidden="false" customHeight="true" outlineLevel="0" collapsed="false">
      <c r="A224" s="8" t="n">
        <v>8</v>
      </c>
      <c r="B224" s="12" t="n">
        <v>29.5</v>
      </c>
      <c r="C224" s="12" t="n">
        <v>15.2</v>
      </c>
      <c r="D224" s="12" t="n">
        <v>0</v>
      </c>
      <c r="E224" s="12"/>
      <c r="F224" s="12"/>
      <c r="G224" s="12"/>
      <c r="H224" s="12"/>
      <c r="I224" s="12"/>
      <c r="J224" s="12"/>
      <c r="K224" s="11"/>
      <c r="L224" s="11"/>
      <c r="M224" s="11"/>
      <c r="O224" s="8" t="n">
        <v>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C224" s="8" t="n">
        <v>8</v>
      </c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3"/>
      <c r="AQ224" s="10"/>
      <c r="BG224" s="13"/>
      <c r="BH224" s="13"/>
      <c r="BI224" s="21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13"/>
      <c r="BX224" s="13"/>
      <c r="BY224" s="13"/>
      <c r="BZ224" s="13"/>
      <c r="CA224" s="13"/>
      <c r="CB224" s="13"/>
      <c r="CC224" s="13"/>
    </row>
    <row r="225" customFormat="false" ht="17.45" hidden="false" customHeight="true" outlineLevel="0" collapsed="false">
      <c r="A225" s="8" t="n">
        <v>9</v>
      </c>
      <c r="B225" s="12" t="n">
        <v>29.7</v>
      </c>
      <c r="C225" s="12" t="n">
        <v>17</v>
      </c>
      <c r="D225" s="12" t="n">
        <v>0</v>
      </c>
      <c r="E225" s="12"/>
      <c r="F225" s="12"/>
      <c r="G225" s="12"/>
      <c r="H225" s="12"/>
      <c r="I225" s="12"/>
      <c r="J225" s="12"/>
      <c r="K225" s="11"/>
      <c r="L225" s="11"/>
      <c r="M225" s="11"/>
      <c r="O225" s="8" t="n">
        <v>9</v>
      </c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C225" s="8" t="n">
        <v>9</v>
      </c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3"/>
      <c r="AQ225" s="10"/>
      <c r="BG225" s="13"/>
      <c r="BH225" s="13"/>
      <c r="BI225" s="21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13"/>
      <c r="BX225" s="13"/>
      <c r="BY225" s="13"/>
      <c r="BZ225" s="13"/>
      <c r="CA225" s="13"/>
      <c r="CB225" s="13"/>
      <c r="CC225" s="13"/>
    </row>
    <row r="226" customFormat="false" ht="17.45" hidden="false" customHeight="true" outlineLevel="0" collapsed="false">
      <c r="A226" s="8" t="n">
        <v>10</v>
      </c>
      <c r="B226" s="12" t="n">
        <v>31</v>
      </c>
      <c r="C226" s="12" t="n">
        <v>17.8</v>
      </c>
      <c r="D226" s="12" t="n">
        <v>0</v>
      </c>
      <c r="E226" s="12"/>
      <c r="F226" s="12"/>
      <c r="G226" s="12"/>
      <c r="H226" s="12"/>
      <c r="I226" s="12"/>
      <c r="J226" s="12"/>
      <c r="K226" s="11"/>
      <c r="L226" s="11"/>
      <c r="M226" s="11"/>
      <c r="O226" s="8" t="n">
        <v>10</v>
      </c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C226" s="8" t="n">
        <v>10</v>
      </c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3"/>
      <c r="AQ226" s="10"/>
      <c r="BG226" s="13"/>
      <c r="BH226" s="13"/>
      <c r="BI226" s="21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13"/>
      <c r="BX226" s="13"/>
      <c r="BY226" s="13"/>
      <c r="BZ226" s="13"/>
      <c r="CA226" s="13"/>
      <c r="CB226" s="13"/>
      <c r="CC226" s="13"/>
    </row>
    <row r="227" customFormat="false" ht="17.45" hidden="false" customHeight="true" outlineLevel="0" collapsed="false">
      <c r="A227" s="8" t="n">
        <v>11</v>
      </c>
      <c r="B227" s="12" t="n">
        <v>29.2</v>
      </c>
      <c r="C227" s="12" t="n">
        <v>16.5</v>
      </c>
      <c r="D227" s="12" t="n">
        <v>0</v>
      </c>
      <c r="E227" s="12"/>
      <c r="F227" s="12"/>
      <c r="G227" s="12"/>
      <c r="H227" s="12"/>
      <c r="I227" s="12"/>
      <c r="J227" s="12"/>
      <c r="K227" s="11"/>
      <c r="L227" s="11"/>
      <c r="M227" s="11"/>
      <c r="O227" s="8" t="n">
        <v>11</v>
      </c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C227" s="8" t="n">
        <v>11</v>
      </c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3"/>
      <c r="AQ227" s="10"/>
      <c r="BF227" s="13"/>
      <c r="BG227" s="13"/>
      <c r="BH227" s="13"/>
      <c r="BI227" s="21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13"/>
      <c r="BX227" s="13"/>
      <c r="BY227" s="13"/>
      <c r="BZ227" s="13"/>
      <c r="CA227" s="13"/>
      <c r="CB227" s="13"/>
      <c r="CC227" s="13"/>
    </row>
    <row r="228" customFormat="false" ht="17.45" hidden="false" customHeight="true" outlineLevel="0" collapsed="false">
      <c r="A228" s="8" t="n">
        <v>12</v>
      </c>
      <c r="B228" s="12" t="n">
        <v>25.8</v>
      </c>
      <c r="C228" s="12" t="n">
        <v>18.3</v>
      </c>
      <c r="D228" s="12" t="n">
        <v>0</v>
      </c>
      <c r="E228" s="12"/>
      <c r="F228" s="12"/>
      <c r="G228" s="12"/>
      <c r="H228" s="12"/>
      <c r="I228" s="12"/>
      <c r="J228" s="12"/>
      <c r="K228" s="11"/>
      <c r="L228" s="11"/>
      <c r="M228" s="11"/>
      <c r="O228" s="8" t="n">
        <v>12</v>
      </c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C228" s="8" t="n">
        <v>12</v>
      </c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3"/>
      <c r="AQ228" s="10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0"/>
      <c r="BV228" s="13"/>
      <c r="BW228" s="13"/>
      <c r="BX228" s="13"/>
      <c r="BY228" s="13"/>
      <c r="BZ228" s="13"/>
      <c r="CA228" s="13"/>
      <c r="CB228" s="13"/>
      <c r="CC228" s="13"/>
    </row>
    <row r="229" customFormat="false" ht="17.45" hidden="false" customHeight="true" outlineLevel="0" collapsed="false">
      <c r="A229" s="8" t="n">
        <v>13</v>
      </c>
      <c r="B229" s="12" t="n">
        <v>27</v>
      </c>
      <c r="C229" s="12" t="n">
        <v>12.2</v>
      </c>
      <c r="D229" s="12" t="n">
        <v>0</v>
      </c>
      <c r="E229" s="12"/>
      <c r="F229" s="12"/>
      <c r="G229" s="12"/>
      <c r="H229" s="12"/>
      <c r="I229" s="12"/>
      <c r="J229" s="12"/>
      <c r="K229" s="11"/>
      <c r="L229" s="11"/>
      <c r="M229" s="11"/>
      <c r="O229" s="8" t="n">
        <v>13</v>
      </c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C229" s="8" t="n">
        <v>13</v>
      </c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3"/>
      <c r="AQ229" s="10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20"/>
      <c r="BT229" s="20"/>
      <c r="BU229" s="20"/>
      <c r="BV229" s="20"/>
      <c r="BW229" s="13"/>
      <c r="BX229" s="13"/>
      <c r="BY229" s="13"/>
      <c r="BZ229" s="13"/>
      <c r="CA229" s="13"/>
      <c r="CB229" s="13"/>
      <c r="CC229" s="13"/>
    </row>
    <row r="230" customFormat="false" ht="17.45" hidden="false" customHeight="true" outlineLevel="0" collapsed="false">
      <c r="A230" s="8" t="n">
        <v>14</v>
      </c>
      <c r="B230" s="12" t="n">
        <v>28.7</v>
      </c>
      <c r="C230" s="12" t="n">
        <v>12.5</v>
      </c>
      <c r="D230" s="12" t="n">
        <v>0</v>
      </c>
      <c r="E230" s="12"/>
      <c r="F230" s="12"/>
      <c r="G230" s="12"/>
      <c r="H230" s="12"/>
      <c r="I230" s="12"/>
      <c r="J230" s="12"/>
      <c r="K230" s="11"/>
      <c r="L230" s="11"/>
      <c r="M230" s="11"/>
      <c r="O230" s="8" t="n">
        <v>14</v>
      </c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C230" s="8" t="n">
        <v>14</v>
      </c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3"/>
      <c r="AQ230" s="10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20"/>
      <c r="BT230" s="20"/>
      <c r="BU230" s="20"/>
      <c r="BV230" s="20"/>
      <c r="BW230" s="13"/>
      <c r="BX230" s="13"/>
      <c r="BY230" s="13"/>
      <c r="BZ230" s="13"/>
      <c r="CA230" s="13"/>
      <c r="CB230" s="13"/>
      <c r="CC230" s="13"/>
    </row>
    <row r="231" customFormat="false" ht="17.45" hidden="false" customHeight="true" outlineLevel="0" collapsed="false">
      <c r="A231" s="8" t="n">
        <v>15</v>
      </c>
      <c r="B231" s="12" t="n">
        <v>30.2</v>
      </c>
      <c r="C231" s="12" t="n">
        <v>13.3</v>
      </c>
      <c r="D231" s="12" t="n">
        <v>0</v>
      </c>
      <c r="E231" s="12"/>
      <c r="F231" s="12"/>
      <c r="G231" s="12"/>
      <c r="H231" s="12"/>
      <c r="I231" s="12"/>
      <c r="J231" s="12"/>
      <c r="K231" s="11"/>
      <c r="L231" s="11"/>
      <c r="M231" s="11"/>
      <c r="O231" s="8" t="n">
        <v>15</v>
      </c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C231" s="8" t="n">
        <v>15</v>
      </c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3"/>
      <c r="AQ231" s="10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20"/>
      <c r="BT231" s="20"/>
      <c r="BU231" s="20"/>
      <c r="BV231" s="20"/>
      <c r="BW231" s="13"/>
      <c r="BX231" s="13"/>
      <c r="BY231" s="13"/>
      <c r="BZ231" s="13"/>
      <c r="CA231" s="13"/>
      <c r="CB231" s="13"/>
      <c r="CC231" s="13"/>
    </row>
    <row r="232" customFormat="false" ht="17.45" hidden="false" customHeight="true" outlineLevel="0" collapsed="false">
      <c r="A232" s="8" t="n">
        <v>16</v>
      </c>
      <c r="B232" s="12" t="n">
        <v>30</v>
      </c>
      <c r="C232" s="12" t="n">
        <v>14.2</v>
      </c>
      <c r="D232" s="12" t="n">
        <v>0</v>
      </c>
      <c r="E232" s="12"/>
      <c r="F232" s="12"/>
      <c r="G232" s="12"/>
      <c r="H232" s="12"/>
      <c r="I232" s="12"/>
      <c r="J232" s="12"/>
      <c r="K232" s="11"/>
      <c r="L232" s="11"/>
      <c r="M232" s="11"/>
      <c r="O232" s="8" t="n">
        <v>16</v>
      </c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C232" s="8" t="n">
        <v>16</v>
      </c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3"/>
      <c r="AQ232" s="10"/>
      <c r="BF232" s="13"/>
      <c r="BG232" s="13"/>
      <c r="BH232" s="14"/>
      <c r="BI232" s="18"/>
      <c r="BJ232" s="13"/>
      <c r="BK232" s="13"/>
      <c r="BL232" s="13"/>
      <c r="BM232" s="14"/>
      <c r="BN232" s="13"/>
      <c r="BO232" s="13"/>
      <c r="BP232" s="13"/>
      <c r="BQ232" s="13"/>
      <c r="BR232" s="13"/>
      <c r="BS232" s="13"/>
      <c r="BT232" s="13"/>
      <c r="BU232" s="10"/>
      <c r="BV232" s="13"/>
      <c r="BW232" s="13"/>
      <c r="BX232" s="13"/>
      <c r="BY232" s="13"/>
      <c r="BZ232" s="13"/>
      <c r="CA232" s="13"/>
      <c r="CB232" s="13"/>
      <c r="CC232" s="13"/>
    </row>
    <row r="233" customFormat="false" ht="17.45" hidden="false" customHeight="true" outlineLevel="0" collapsed="false">
      <c r="A233" s="8" t="n">
        <v>17</v>
      </c>
      <c r="B233" s="12" t="n">
        <v>30.2</v>
      </c>
      <c r="C233" s="12" t="n">
        <v>15.1</v>
      </c>
      <c r="D233" s="12" t="n">
        <v>0</v>
      </c>
      <c r="E233" s="12"/>
      <c r="F233" s="12"/>
      <c r="G233" s="12"/>
      <c r="H233" s="12"/>
      <c r="I233" s="12"/>
      <c r="J233" s="12"/>
      <c r="K233" s="11"/>
      <c r="L233" s="11"/>
      <c r="M233" s="11"/>
      <c r="O233" s="8" t="n">
        <v>17</v>
      </c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C233" s="8" t="n">
        <v>17</v>
      </c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3"/>
      <c r="AQ233" s="10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0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0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</row>
    <row r="234" customFormat="false" ht="17.45" hidden="false" customHeight="true" outlineLevel="0" collapsed="false">
      <c r="A234" s="8" t="n">
        <v>18</v>
      </c>
      <c r="B234" s="12" t="n">
        <v>30.3</v>
      </c>
      <c r="C234" s="12" t="n">
        <v>15.3</v>
      </c>
      <c r="D234" s="12" t="n">
        <v>0</v>
      </c>
      <c r="E234" s="12"/>
      <c r="F234" s="12"/>
      <c r="G234" s="12"/>
      <c r="H234" s="12"/>
      <c r="I234" s="12"/>
      <c r="J234" s="12"/>
      <c r="K234" s="11"/>
      <c r="L234" s="11"/>
      <c r="M234" s="11"/>
      <c r="O234" s="8" t="n">
        <v>1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C234" s="8" t="n">
        <v>18</v>
      </c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3"/>
      <c r="AQ234" s="10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0"/>
      <c r="BE234" s="13"/>
      <c r="BF234" s="13"/>
      <c r="BG234" s="18"/>
      <c r="BH234" s="13"/>
      <c r="BI234" s="13"/>
      <c r="BJ234" s="13"/>
      <c r="BK234" s="13"/>
      <c r="BL234" s="13"/>
      <c r="BM234" s="14"/>
      <c r="BN234" s="13"/>
      <c r="BO234" s="13"/>
      <c r="BP234" s="14"/>
      <c r="BQ234" s="10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</row>
    <row r="235" customFormat="false" ht="17.45" hidden="false" customHeight="true" outlineLevel="0" collapsed="false">
      <c r="A235" s="8" t="n">
        <v>19</v>
      </c>
      <c r="B235" s="12" t="n">
        <v>30.5</v>
      </c>
      <c r="C235" s="12" t="n">
        <v>14.4</v>
      </c>
      <c r="D235" s="12" t="n">
        <v>0</v>
      </c>
      <c r="E235" s="12"/>
      <c r="F235" s="12"/>
      <c r="G235" s="12"/>
      <c r="H235" s="12"/>
      <c r="I235" s="12"/>
      <c r="J235" s="12"/>
      <c r="K235" s="11"/>
      <c r="L235" s="11"/>
      <c r="M235" s="11"/>
      <c r="O235" s="8" t="n">
        <v>19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C235" s="8" t="n">
        <v>19</v>
      </c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3"/>
      <c r="AQ235" s="10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0"/>
      <c r="BE235" s="13"/>
      <c r="BF235" s="13"/>
      <c r="BG235" s="13"/>
      <c r="BH235" s="13"/>
      <c r="BI235" s="13"/>
      <c r="BJ235" s="13"/>
      <c r="BK235" s="13"/>
      <c r="BL235" s="13"/>
      <c r="BM235" s="23"/>
      <c r="BN235" s="13"/>
      <c r="BO235" s="13"/>
      <c r="BP235" s="13"/>
      <c r="BQ235" s="10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</row>
    <row r="236" customFormat="false" ht="17.45" hidden="false" customHeight="true" outlineLevel="0" collapsed="false">
      <c r="A236" s="8" t="n">
        <v>20</v>
      </c>
      <c r="B236" s="12" t="n">
        <v>31</v>
      </c>
      <c r="C236" s="12" t="n">
        <v>15.4</v>
      </c>
      <c r="D236" s="12" t="n">
        <v>0</v>
      </c>
      <c r="E236" s="12"/>
      <c r="F236" s="12"/>
      <c r="G236" s="12"/>
      <c r="H236" s="12"/>
      <c r="I236" s="12"/>
      <c r="J236" s="12"/>
      <c r="K236" s="11"/>
      <c r="L236" s="11"/>
      <c r="M236" s="11"/>
      <c r="O236" s="8" t="n">
        <v>20</v>
      </c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C236" s="8" t="n">
        <v>20</v>
      </c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3"/>
      <c r="AQ236" s="10"/>
      <c r="AR236" s="13"/>
      <c r="AS236" s="13"/>
      <c r="AT236" s="13"/>
      <c r="AU236" s="13"/>
      <c r="AV236" s="13"/>
      <c r="AW236" s="13"/>
      <c r="AX236" s="14"/>
      <c r="AY236" s="13"/>
      <c r="AZ236" s="13"/>
      <c r="BA236" s="13"/>
      <c r="BB236" s="13"/>
      <c r="BC236" s="13"/>
      <c r="BD236" s="10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0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</row>
    <row r="237" customFormat="false" ht="17.45" hidden="false" customHeight="true" outlineLevel="0" collapsed="false">
      <c r="A237" s="8" t="n">
        <v>21</v>
      </c>
      <c r="B237" s="12" t="n">
        <v>31.3</v>
      </c>
      <c r="C237" s="12" t="n">
        <v>15.6</v>
      </c>
      <c r="D237" s="12" t="n">
        <v>0</v>
      </c>
      <c r="E237" s="12"/>
      <c r="F237" s="12"/>
      <c r="G237" s="12"/>
      <c r="H237" s="12"/>
      <c r="I237" s="12"/>
      <c r="J237" s="12"/>
      <c r="K237" s="11"/>
      <c r="L237" s="11"/>
      <c r="M237" s="11"/>
      <c r="O237" s="8" t="n">
        <v>21</v>
      </c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C237" s="8" t="n">
        <v>21</v>
      </c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3"/>
      <c r="AQ237" s="10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0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0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</row>
    <row r="238" customFormat="false" ht="17.45" hidden="false" customHeight="true" outlineLevel="0" collapsed="false">
      <c r="A238" s="8" t="n">
        <v>22</v>
      </c>
      <c r="B238" s="12" t="n">
        <v>31.9</v>
      </c>
      <c r="C238" s="12" t="n">
        <v>15.6</v>
      </c>
      <c r="D238" s="12" t="n">
        <v>0</v>
      </c>
      <c r="E238" s="12"/>
      <c r="F238" s="12"/>
      <c r="G238" s="12"/>
      <c r="H238" s="12"/>
      <c r="I238" s="12"/>
      <c r="J238" s="12"/>
      <c r="K238" s="11"/>
      <c r="L238" s="11"/>
      <c r="M238" s="11"/>
      <c r="O238" s="8" t="n">
        <v>22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C238" s="8" t="n">
        <v>22</v>
      </c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3"/>
      <c r="AQ238" s="10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0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0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</row>
    <row r="239" customFormat="false" ht="17.45" hidden="false" customHeight="true" outlineLevel="0" collapsed="false">
      <c r="A239" s="8" t="n">
        <v>23</v>
      </c>
      <c r="B239" s="12" t="n">
        <v>32.3</v>
      </c>
      <c r="C239" s="12" t="n">
        <v>15.7</v>
      </c>
      <c r="D239" s="12" t="n">
        <v>0</v>
      </c>
      <c r="E239" s="12"/>
      <c r="F239" s="12"/>
      <c r="G239" s="12"/>
      <c r="H239" s="12"/>
      <c r="I239" s="12"/>
      <c r="J239" s="12"/>
      <c r="K239" s="11"/>
      <c r="L239" s="11"/>
      <c r="M239" s="11"/>
      <c r="O239" s="8" t="n">
        <v>23</v>
      </c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C239" s="8" t="n">
        <v>23</v>
      </c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3"/>
      <c r="AQ239" s="10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0"/>
      <c r="BE239" s="13"/>
      <c r="BF239" s="13"/>
      <c r="BG239" s="2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0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</row>
    <row r="240" customFormat="false" ht="17.45" hidden="false" customHeight="true" outlineLevel="0" collapsed="false">
      <c r="A240" s="8" t="n">
        <v>24</v>
      </c>
      <c r="B240" s="12" t="n">
        <v>33</v>
      </c>
      <c r="C240" s="12" t="n">
        <v>15.8</v>
      </c>
      <c r="D240" s="12" t="n">
        <v>0</v>
      </c>
      <c r="E240" s="12"/>
      <c r="F240" s="12"/>
      <c r="G240" s="12"/>
      <c r="H240" s="12"/>
      <c r="I240" s="12"/>
      <c r="J240" s="12"/>
      <c r="K240" s="11"/>
      <c r="L240" s="11"/>
      <c r="M240" s="11"/>
      <c r="O240" s="8" t="n">
        <v>24</v>
      </c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C240" s="8" t="n">
        <v>24</v>
      </c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3"/>
      <c r="AQ240" s="10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0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0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</row>
    <row r="241" customFormat="false" ht="17.45" hidden="false" customHeight="true" outlineLevel="0" collapsed="false">
      <c r="A241" s="8" t="n">
        <v>25</v>
      </c>
      <c r="B241" s="12" t="n">
        <v>33</v>
      </c>
      <c r="C241" s="12" t="n">
        <v>15.3</v>
      </c>
      <c r="D241" s="12" t="n">
        <v>0</v>
      </c>
      <c r="E241" s="12"/>
      <c r="F241" s="12"/>
      <c r="G241" s="12"/>
      <c r="H241" s="12"/>
      <c r="I241" s="12"/>
      <c r="J241" s="12"/>
      <c r="K241" s="11"/>
      <c r="L241" s="11"/>
      <c r="M241" s="11"/>
      <c r="O241" s="8" t="n">
        <v>25</v>
      </c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C241" s="8" t="n">
        <v>25</v>
      </c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3"/>
      <c r="AQ241" s="10"/>
      <c r="AR241" s="13"/>
      <c r="AS241" s="13"/>
      <c r="AT241" s="13"/>
      <c r="AU241" s="14"/>
      <c r="AV241" s="13"/>
      <c r="AW241" s="13"/>
      <c r="AX241" s="13"/>
      <c r="AY241" s="13"/>
      <c r="AZ241" s="13"/>
      <c r="BA241" s="13"/>
      <c r="BB241" s="13"/>
      <c r="BC241" s="13"/>
      <c r="BD241" s="10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0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</row>
    <row r="242" customFormat="false" ht="17.45" hidden="false" customHeight="true" outlineLevel="0" collapsed="false">
      <c r="A242" s="8" t="n">
        <v>26</v>
      </c>
      <c r="B242" s="12" t="n">
        <v>33</v>
      </c>
      <c r="C242" s="12" t="n">
        <v>14.7</v>
      </c>
      <c r="D242" s="12" t="n">
        <v>0</v>
      </c>
      <c r="E242" s="12"/>
      <c r="F242" s="12"/>
      <c r="G242" s="12"/>
      <c r="H242" s="12"/>
      <c r="I242" s="12"/>
      <c r="J242" s="12"/>
      <c r="K242" s="11"/>
      <c r="L242" s="11"/>
      <c r="M242" s="11"/>
      <c r="O242" s="8" t="n">
        <v>26</v>
      </c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C242" s="8" t="n">
        <v>26</v>
      </c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3"/>
      <c r="AQ242" s="10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0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0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</row>
    <row r="243" customFormat="false" ht="17.45" hidden="false" customHeight="true" outlineLevel="0" collapsed="false">
      <c r="A243" s="8" t="n">
        <v>27</v>
      </c>
      <c r="B243" s="12" t="n">
        <v>27</v>
      </c>
      <c r="C243" s="12" t="n">
        <v>18</v>
      </c>
      <c r="D243" s="12" t="n">
        <v>0</v>
      </c>
      <c r="E243" s="12"/>
      <c r="F243" s="12"/>
      <c r="G243" s="12"/>
      <c r="H243" s="12"/>
      <c r="I243" s="12"/>
      <c r="J243" s="12"/>
      <c r="K243" s="11"/>
      <c r="L243" s="11"/>
      <c r="M243" s="11"/>
      <c r="O243" s="8" t="n">
        <v>27</v>
      </c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C243" s="8" t="n">
        <v>27</v>
      </c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3"/>
      <c r="AQ243" s="10"/>
      <c r="AR243" s="14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0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0"/>
      <c r="BR243" s="13"/>
      <c r="BS243" s="13"/>
      <c r="BT243" s="23"/>
      <c r="BU243" s="13"/>
      <c r="BV243" s="13"/>
      <c r="BW243" s="13"/>
      <c r="BX243" s="13"/>
      <c r="BY243" s="13"/>
      <c r="BZ243" s="13"/>
      <c r="CA243" s="13"/>
      <c r="CB243" s="13"/>
      <c r="CC243" s="13"/>
    </row>
    <row r="244" customFormat="false" ht="17.45" hidden="false" customHeight="true" outlineLevel="0" collapsed="false">
      <c r="A244" s="8" t="n">
        <v>28</v>
      </c>
      <c r="B244" s="12" t="n">
        <v>28</v>
      </c>
      <c r="C244" s="12" t="n">
        <v>17.4</v>
      </c>
      <c r="D244" s="12" t="n">
        <v>0</v>
      </c>
      <c r="E244" s="12"/>
      <c r="F244" s="12"/>
      <c r="G244" s="12"/>
      <c r="H244" s="12"/>
      <c r="I244" s="12"/>
      <c r="J244" s="12"/>
      <c r="K244" s="11"/>
      <c r="L244" s="11"/>
      <c r="M244" s="11"/>
      <c r="O244" s="8" t="n">
        <v>28</v>
      </c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C244" s="8" t="n">
        <v>28</v>
      </c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3"/>
      <c r="AQ244" s="24"/>
      <c r="AR244" s="25"/>
      <c r="AS244" s="25"/>
      <c r="AT244" s="25"/>
      <c r="AU244" s="13"/>
      <c r="AV244" s="13"/>
      <c r="AW244" s="13"/>
      <c r="AX244" s="13"/>
      <c r="AY244" s="13"/>
      <c r="AZ244" s="13"/>
      <c r="BA244" s="13"/>
      <c r="BB244" s="13"/>
      <c r="BC244" s="13"/>
      <c r="BD244" s="10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0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</row>
    <row r="245" customFormat="false" ht="17.45" hidden="false" customHeight="true" outlineLevel="0" collapsed="false">
      <c r="A245" s="8" t="n">
        <v>29</v>
      </c>
      <c r="B245" s="12" t="n">
        <v>28.9</v>
      </c>
      <c r="C245" s="12" t="n">
        <v>16</v>
      </c>
      <c r="D245" s="12" t="n">
        <v>0</v>
      </c>
      <c r="E245" s="12"/>
      <c r="F245" s="12"/>
      <c r="G245" s="12"/>
      <c r="H245" s="12"/>
      <c r="I245" s="12"/>
      <c r="J245" s="12"/>
      <c r="K245" s="11"/>
      <c r="L245" s="11"/>
      <c r="M245" s="11"/>
      <c r="O245" s="8" t="n">
        <v>29</v>
      </c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C245" s="8" t="n">
        <v>29</v>
      </c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3"/>
      <c r="AQ245" s="25"/>
      <c r="AR245" s="25"/>
      <c r="AS245" s="25"/>
      <c r="AT245" s="25"/>
      <c r="AU245" s="18"/>
      <c r="AV245" s="18"/>
      <c r="AW245" s="18"/>
      <c r="AX245" s="13"/>
      <c r="AY245" s="13"/>
      <c r="AZ245" s="23"/>
      <c r="BA245" s="13"/>
      <c r="BB245" s="13"/>
      <c r="BC245" s="13"/>
      <c r="BD245" s="10"/>
      <c r="BE245" s="13"/>
      <c r="BF245" s="13"/>
      <c r="BG245" s="13"/>
      <c r="BH245" s="23"/>
      <c r="BI245" s="23"/>
      <c r="BJ245" s="23"/>
      <c r="BK245" s="13"/>
      <c r="BL245" s="13"/>
      <c r="BM245" s="13"/>
      <c r="BN245" s="13"/>
      <c r="BO245" s="13"/>
      <c r="BP245" s="13"/>
      <c r="BQ245" s="10"/>
      <c r="BR245" s="13"/>
      <c r="BS245" s="13"/>
      <c r="BT245" s="13"/>
      <c r="BU245" s="18"/>
      <c r="BV245" s="18"/>
      <c r="BW245" s="13"/>
      <c r="BX245" s="13"/>
      <c r="BY245" s="13"/>
      <c r="BZ245" s="13"/>
      <c r="CA245" s="13"/>
      <c r="CB245" s="13"/>
      <c r="CC245" s="13"/>
    </row>
    <row r="246" customFormat="false" ht="17.45" hidden="false" customHeight="true" outlineLevel="0" collapsed="false">
      <c r="A246" s="8" t="n">
        <v>30</v>
      </c>
      <c r="B246" s="12"/>
      <c r="C246" s="12" t="n">
        <v>16.5</v>
      </c>
      <c r="D246" s="12"/>
      <c r="E246" s="12"/>
      <c r="F246" s="12"/>
      <c r="G246" s="12"/>
      <c r="H246" s="12"/>
      <c r="I246" s="12"/>
      <c r="J246" s="12"/>
      <c r="K246" s="11"/>
      <c r="L246" s="11"/>
      <c r="M246" s="11"/>
      <c r="O246" s="8" t="n">
        <v>30</v>
      </c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C246" s="8" t="n">
        <v>30</v>
      </c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3"/>
      <c r="AQ246" s="10"/>
      <c r="AR246" s="13"/>
      <c r="AS246" s="13"/>
      <c r="AT246" s="13"/>
      <c r="AU246" s="18"/>
      <c r="AV246" s="18"/>
      <c r="AW246" s="18"/>
      <c r="AX246" s="13"/>
      <c r="AY246" s="13"/>
      <c r="AZ246" s="13"/>
      <c r="BA246" s="14"/>
      <c r="BB246" s="13"/>
      <c r="BC246" s="13"/>
      <c r="BD246" s="10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4"/>
      <c r="BQ246" s="10"/>
      <c r="BR246" s="13"/>
      <c r="BS246" s="13"/>
      <c r="BT246" s="13"/>
      <c r="BU246" s="18"/>
      <c r="BV246" s="18"/>
      <c r="BW246" s="13"/>
      <c r="BX246" s="13"/>
      <c r="BY246" s="13"/>
      <c r="BZ246" s="13"/>
      <c r="CA246" s="13"/>
      <c r="CB246" s="13"/>
      <c r="CC246" s="13"/>
    </row>
    <row r="247" customFormat="false" ht="17.45" hidden="false" customHeight="true" outlineLevel="0" collapsed="false">
      <c r="A247" s="8" t="n">
        <v>31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1"/>
      <c r="L247" s="11"/>
      <c r="M247" s="11"/>
      <c r="O247" s="8" t="n">
        <v>31</v>
      </c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C247" s="8" t="n">
        <v>31</v>
      </c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3"/>
      <c r="AQ247" s="10"/>
      <c r="AR247" s="14"/>
      <c r="AS247" s="13"/>
      <c r="AT247" s="13"/>
      <c r="AU247" s="18"/>
      <c r="AV247" s="18"/>
      <c r="AW247" s="18"/>
      <c r="AX247" s="13"/>
      <c r="AY247" s="13"/>
      <c r="AZ247" s="13"/>
      <c r="BA247" s="18"/>
      <c r="BB247" s="18"/>
      <c r="BC247" s="18"/>
      <c r="BD247" s="10"/>
      <c r="BE247" s="13"/>
      <c r="BF247" s="13"/>
      <c r="BG247" s="13"/>
      <c r="BH247" s="18"/>
      <c r="BI247" s="18"/>
      <c r="BJ247" s="18"/>
      <c r="BK247" s="13"/>
      <c r="BL247" s="13"/>
      <c r="BM247" s="13"/>
      <c r="BN247" s="13"/>
      <c r="BO247" s="13"/>
      <c r="BP247" s="13"/>
      <c r="BQ247" s="10"/>
      <c r="BR247" s="18"/>
      <c r="BS247" s="18"/>
      <c r="BT247" s="18"/>
      <c r="BU247" s="18"/>
      <c r="BV247" s="18"/>
      <c r="BW247" s="13"/>
      <c r="BX247" s="18"/>
      <c r="BY247" s="18"/>
      <c r="BZ247" s="18"/>
      <c r="CA247" s="13"/>
      <c r="CB247" s="13"/>
      <c r="CC247" s="13"/>
    </row>
    <row r="248" s="36" customFormat="true" ht="18" hidden="false" customHeight="true" outlineLevel="0" collapsed="false">
      <c r="A248" s="42" t="s">
        <v>20</v>
      </c>
      <c r="B248" s="27" t="n">
        <f aca="false">SUM(B217:B247)</f>
        <v>871.8</v>
      </c>
      <c r="C248" s="27" t="n">
        <f aca="false">SUM(C217:C247)</f>
        <v>476.2</v>
      </c>
      <c r="D248" s="27" t="n">
        <f aca="false">SUM(D217:D247)</f>
        <v>0</v>
      </c>
      <c r="E248" s="27" t="n">
        <f aca="false">SUM(E217:E247)</f>
        <v>0</v>
      </c>
      <c r="F248" s="27" t="n">
        <f aca="false">SUM(F217:F247)</f>
        <v>0</v>
      </c>
      <c r="G248" s="27" t="n">
        <f aca="false">SUM(G217:G247)</f>
        <v>0</v>
      </c>
      <c r="H248" s="27" t="n">
        <f aca="false">SUM(H217:H247)</f>
        <v>0</v>
      </c>
      <c r="I248" s="27" t="n">
        <f aca="false">SUM(I217:I247)</f>
        <v>0</v>
      </c>
      <c r="J248" s="27" t="n">
        <f aca="false">SUM(J217:J247)</f>
        <v>0</v>
      </c>
      <c r="K248" s="27" t="n">
        <f aca="false">SUM(K217:K247)</f>
        <v>0</v>
      </c>
      <c r="L248" s="27" t="n">
        <f aca="false">SUM(L217:L247)</f>
        <v>0</v>
      </c>
      <c r="M248" s="27" t="n">
        <f aca="false">SUM(M217:M247)</f>
        <v>0</v>
      </c>
      <c r="O248" s="42" t="s">
        <v>20</v>
      </c>
      <c r="P248" s="27" t="n">
        <f aca="false">SUM(P217:P247)</f>
        <v>0</v>
      </c>
      <c r="Q248" s="27" t="n">
        <f aca="false">SUM(Q217:Q247)</f>
        <v>0</v>
      </c>
      <c r="R248" s="27" t="n">
        <f aca="false">SUM(R217:R247)</f>
        <v>0</v>
      </c>
      <c r="S248" s="27" t="n">
        <f aca="false">SUM(S217:S247)</f>
        <v>0</v>
      </c>
      <c r="T248" s="27" t="n">
        <f aca="false">SUM(T217:T247)</f>
        <v>0</v>
      </c>
      <c r="U248" s="27" t="n">
        <f aca="false">SUM(U217:U247)</f>
        <v>0</v>
      </c>
      <c r="V248" s="27" t="n">
        <f aca="false">SUM(V217:V247)</f>
        <v>0</v>
      </c>
      <c r="W248" s="27" t="n">
        <f aca="false">SUM(W217:W247)</f>
        <v>0</v>
      </c>
      <c r="X248" s="27" t="n">
        <f aca="false">SUM(X217:X247)</f>
        <v>0</v>
      </c>
      <c r="Y248" s="27" t="n">
        <f aca="false">SUM(Y217:Y247)</f>
        <v>0</v>
      </c>
      <c r="Z248" s="27" t="n">
        <f aca="false">SUM(Z217:Z247)</f>
        <v>0</v>
      </c>
      <c r="AA248" s="27" t="n">
        <f aca="false">SUM(AA217:AA247)</f>
        <v>0</v>
      </c>
      <c r="AC248" s="42" t="s">
        <v>20</v>
      </c>
      <c r="AD248" s="27" t="n">
        <f aca="false">SUM(AD217:AD247)</f>
        <v>0</v>
      </c>
      <c r="AE248" s="27" t="n">
        <f aca="false">SUM(AE217:AE247)</f>
        <v>0</v>
      </c>
      <c r="AF248" s="27" t="n">
        <f aca="false">SUM(AF217:AF247)</f>
        <v>0</v>
      </c>
      <c r="AG248" s="27" t="n">
        <f aca="false">SUM(AG217:AG247)</f>
        <v>0</v>
      </c>
      <c r="AH248" s="27" t="n">
        <f aca="false">SUM(AH217:AH247)</f>
        <v>0</v>
      </c>
      <c r="AI248" s="27" t="n">
        <f aca="false">SUM(AI217:AI247)</f>
        <v>0</v>
      </c>
      <c r="AJ248" s="27" t="n">
        <f aca="false">SUM(AJ217:AJ246)</f>
        <v>0</v>
      </c>
      <c r="AK248" s="27" t="n">
        <f aca="false">SUM(AK217:AK247)</f>
        <v>0</v>
      </c>
      <c r="AL248" s="27" t="n">
        <f aca="false">SUM(AL217:AL246)</f>
        <v>0</v>
      </c>
      <c r="AM248" s="27" t="n">
        <f aca="false">SUM(AM217:AM247)</f>
        <v>0</v>
      </c>
      <c r="AN248" s="27" t="n">
        <f aca="false">SUM(AN217:AN247)</f>
        <v>0</v>
      </c>
      <c r="AO248" s="27" t="n">
        <f aca="false">SUM(AO217:AO247)</f>
        <v>0</v>
      </c>
      <c r="AP248" s="18"/>
      <c r="AQ248" s="43" t="s">
        <v>32</v>
      </c>
      <c r="AR248" s="44" t="s">
        <v>33</v>
      </c>
      <c r="AS248" s="44" t="s">
        <v>34</v>
      </c>
      <c r="AT248" s="25"/>
      <c r="AU248" s="13"/>
      <c r="AV248" s="13"/>
      <c r="AW248" s="13"/>
      <c r="AX248" s="13"/>
      <c r="AY248" s="13"/>
      <c r="AZ248" s="13"/>
      <c r="BA248" s="13"/>
      <c r="BB248" s="13"/>
      <c r="BC248" s="13"/>
      <c r="BD248" s="2"/>
      <c r="BE248" s="13"/>
      <c r="BF248" s="13"/>
      <c r="BG248" s="13"/>
      <c r="BH248" s="18"/>
      <c r="BI248" s="18"/>
      <c r="BJ248" s="18"/>
      <c r="BK248" s="18"/>
      <c r="BL248" s="18"/>
      <c r="BM248" s="18"/>
      <c r="BN248" s="18"/>
      <c r="BO248" s="18"/>
      <c r="BP248" s="18"/>
      <c r="BQ248" s="10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</row>
    <row r="249" s="36" customFormat="true" ht="18" hidden="false" customHeight="true" outlineLevel="0" collapsed="false">
      <c r="A249" s="42" t="s">
        <v>21</v>
      </c>
      <c r="B249" s="27" t="n">
        <f aca="false">AVERAGE(B217:B247)</f>
        <v>30.0620689655172</v>
      </c>
      <c r="C249" s="27" t="n">
        <f aca="false">AVERAGE(C217:C247)</f>
        <v>15.8733333333333</v>
      </c>
      <c r="D249" s="27" t="n">
        <f aca="false">D248/31</f>
        <v>0</v>
      </c>
      <c r="E249" s="27" t="e">
        <f aca="false">AVERAGE(E217:E247)</f>
        <v>#DIV/0!</v>
      </c>
      <c r="F249" s="27" t="e">
        <f aca="false">AVERAGE(F217:F247)</f>
        <v>#DIV/0!</v>
      </c>
      <c r="G249" s="27" t="n">
        <f aca="false">G248/28</f>
        <v>0</v>
      </c>
      <c r="H249" s="27" t="e">
        <f aca="false">AVERAGE(H217:H247)</f>
        <v>#DIV/0!</v>
      </c>
      <c r="I249" s="27" t="e">
        <f aca="false">AVERAGE(I217:I247)</f>
        <v>#DIV/0!</v>
      </c>
      <c r="J249" s="27" t="n">
        <f aca="false">J248/31</f>
        <v>0</v>
      </c>
      <c r="K249" s="27" t="e">
        <f aca="false">AVERAGE(K217:K247)</f>
        <v>#DIV/0!</v>
      </c>
      <c r="L249" s="27" t="e">
        <f aca="false">AVERAGE(L217:L247)</f>
        <v>#DIV/0!</v>
      </c>
      <c r="M249" s="27" t="n">
        <f aca="false">M248/30</f>
        <v>0</v>
      </c>
      <c r="O249" s="42" t="s">
        <v>21</v>
      </c>
      <c r="P249" s="27" t="e">
        <f aca="false">AVERAGE(P217:P247)</f>
        <v>#DIV/0!</v>
      </c>
      <c r="Q249" s="27" t="e">
        <f aca="false">AVERAGE(Q217:Q247)</f>
        <v>#DIV/0!</v>
      </c>
      <c r="R249" s="27" t="n">
        <f aca="false">R248/31</f>
        <v>0</v>
      </c>
      <c r="S249" s="27" t="e">
        <f aca="false">AVERAGE(S217:S247)</f>
        <v>#DIV/0!</v>
      </c>
      <c r="T249" s="27" t="e">
        <f aca="false">AVERAGE(T217:T247)</f>
        <v>#DIV/0!</v>
      </c>
      <c r="U249" s="27" t="n">
        <f aca="false">U248/30</f>
        <v>0</v>
      </c>
      <c r="V249" s="27" t="e">
        <f aca="false">AVERAGE(V217:V247)</f>
        <v>#DIV/0!</v>
      </c>
      <c r="W249" s="27" t="e">
        <f aca="false">AVERAGE(W217:W247)</f>
        <v>#DIV/0!</v>
      </c>
      <c r="X249" s="27" t="n">
        <f aca="false">X248/31</f>
        <v>0</v>
      </c>
      <c r="Y249" s="27" t="e">
        <f aca="false">AVERAGE(Y217:Y247)</f>
        <v>#DIV/0!</v>
      </c>
      <c r="Z249" s="27" t="e">
        <f aca="false">AVERAGE(Z217:Z247)</f>
        <v>#DIV/0!</v>
      </c>
      <c r="AA249" s="27" t="n">
        <f aca="false">AA248/31</f>
        <v>0</v>
      </c>
      <c r="AC249" s="42" t="s">
        <v>21</v>
      </c>
      <c r="AD249" s="27" t="e">
        <f aca="false">AVERAGE(AD217:AD247)</f>
        <v>#DIV/0!</v>
      </c>
      <c r="AE249" s="27" t="e">
        <f aca="false">AVERAGE(AE217:AE247)</f>
        <v>#DIV/0!</v>
      </c>
      <c r="AF249" s="27" t="n">
        <f aca="false">AF248/30</f>
        <v>0</v>
      </c>
      <c r="AG249" s="27" t="n">
        <f aca="false">AG248/30</f>
        <v>0</v>
      </c>
      <c r="AH249" s="27" t="e">
        <f aca="false">AVERAGE(AH217:AH247)</f>
        <v>#DIV/0!</v>
      </c>
      <c r="AI249" s="27" t="n">
        <f aca="false">AI248/31</f>
        <v>0</v>
      </c>
      <c r="AJ249" s="27" t="e">
        <f aca="false">AVERAGE(AJ217:AJ247)</f>
        <v>#DIV/0!</v>
      </c>
      <c r="AK249" s="27" t="e">
        <f aca="false">AVERAGE(AK217:AK247)</f>
        <v>#DIV/0!</v>
      </c>
      <c r="AL249" s="27" t="n">
        <f aca="false">AL248/30</f>
        <v>0</v>
      </c>
      <c r="AM249" s="27" t="e">
        <f aca="false">AVERAGE(AM217:AM247)</f>
        <v>#DIV/0!</v>
      </c>
      <c r="AN249" s="27" t="e">
        <f aca="false">AVERAGE(AN217:AN247)</f>
        <v>#DIV/0!</v>
      </c>
      <c r="AO249" s="27" t="n">
        <f aca="false">AO248/31</f>
        <v>0</v>
      </c>
      <c r="AP249" s="22"/>
      <c r="AQ249" s="45" t="n">
        <f aca="false">MAX(H217:H247)</f>
        <v>0</v>
      </c>
      <c r="AR249" s="44" t="n">
        <f aca="false">MAX(K217:K246)</f>
        <v>0</v>
      </c>
      <c r="AS249" s="44" t="n">
        <f aca="false">MAX(P217:P247)</f>
        <v>0</v>
      </c>
      <c r="AT249" s="25"/>
      <c r="AU249" s="13"/>
      <c r="AV249" s="13"/>
      <c r="AW249" s="13"/>
      <c r="AX249" s="13"/>
      <c r="AY249" s="13"/>
      <c r="AZ249" s="13"/>
      <c r="BA249" s="13"/>
      <c r="BB249" s="13"/>
      <c r="BC249" s="13"/>
      <c r="BD249" s="2"/>
      <c r="BE249" s="13"/>
      <c r="BF249" s="13"/>
      <c r="BG249" s="13"/>
      <c r="BH249" s="18"/>
      <c r="BI249" s="18"/>
      <c r="BJ249" s="18"/>
      <c r="BK249" s="18"/>
      <c r="BL249" s="18"/>
      <c r="BM249" s="18"/>
      <c r="BN249" s="18"/>
      <c r="BO249" s="18"/>
      <c r="BP249" s="18"/>
      <c r="BQ249" s="10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</row>
    <row r="250" customFormat="false" ht="18" hidden="false" customHeight="true" outlineLevel="0" collapsed="false">
      <c r="A250" s="30" t="s">
        <v>22</v>
      </c>
      <c r="B250" s="32"/>
      <c r="C250" s="32"/>
      <c r="D250" s="33" t="n">
        <f aca="false">D248</f>
        <v>0</v>
      </c>
      <c r="E250" s="32"/>
      <c r="F250" s="32"/>
      <c r="G250" s="28" t="n">
        <f aca="false">D250+G248</f>
        <v>0</v>
      </c>
      <c r="H250" s="32"/>
      <c r="I250" s="32"/>
      <c r="J250" s="28" t="n">
        <f aca="false">G250+J248</f>
        <v>0</v>
      </c>
      <c r="K250" s="32"/>
      <c r="L250" s="32"/>
      <c r="M250" s="28" t="n">
        <f aca="false">J250+M248</f>
        <v>0</v>
      </c>
      <c r="O250" s="30" t="s">
        <v>22</v>
      </c>
      <c r="P250" s="32"/>
      <c r="Q250" s="32"/>
      <c r="R250" s="33" t="n">
        <f aca="false">M250+R248</f>
        <v>0</v>
      </c>
      <c r="S250" s="32"/>
      <c r="T250" s="32"/>
      <c r="U250" s="28" t="n">
        <f aca="false">R250+U248</f>
        <v>0</v>
      </c>
      <c r="V250" s="32"/>
      <c r="W250" s="32"/>
      <c r="X250" s="28" t="n">
        <f aca="false">U250+X248</f>
        <v>0</v>
      </c>
      <c r="Y250" s="32"/>
      <c r="Z250" s="32"/>
      <c r="AA250" s="28" t="n">
        <f aca="false">X250+AA248</f>
        <v>0</v>
      </c>
      <c r="AC250" s="30" t="s">
        <v>22</v>
      </c>
      <c r="AD250" s="32"/>
      <c r="AE250" s="32"/>
      <c r="AF250" s="33" t="n">
        <f aca="false">AA250+AF248</f>
        <v>0</v>
      </c>
      <c r="AG250" s="32"/>
      <c r="AH250" s="32"/>
      <c r="AI250" s="33" t="n">
        <f aca="false">AF250+AI248</f>
        <v>0</v>
      </c>
      <c r="AJ250" s="32"/>
      <c r="AK250" s="32"/>
      <c r="AL250" s="33" t="n">
        <f aca="false">AI250+AL248</f>
        <v>0</v>
      </c>
      <c r="AM250" s="32"/>
      <c r="AN250" s="32"/>
      <c r="AO250" s="33" t="n">
        <f aca="false">AL250+AO248</f>
        <v>0</v>
      </c>
      <c r="AP250" s="29"/>
      <c r="AQ250" s="2"/>
      <c r="AR250" s="2"/>
      <c r="AS250" s="2"/>
      <c r="AT250" s="23"/>
      <c r="AU250" s="2"/>
      <c r="AV250" s="2"/>
      <c r="AW250" s="34"/>
      <c r="AX250" s="2"/>
      <c r="AY250" s="2"/>
      <c r="AZ250" s="2"/>
      <c r="BA250" s="2"/>
      <c r="BB250" s="2"/>
      <c r="BC250" s="2"/>
      <c r="BD250" s="2"/>
      <c r="BE250" s="2"/>
      <c r="BF250" s="2"/>
      <c r="BG250" s="23"/>
      <c r="BH250" s="13"/>
      <c r="BI250" s="13"/>
      <c r="BJ250" s="13"/>
      <c r="BK250" s="13"/>
      <c r="BL250" s="13"/>
      <c r="BM250" s="13"/>
      <c r="BN250" s="13"/>
      <c r="BO250" s="13"/>
      <c r="BP250" s="13"/>
      <c r="BQ250" s="2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</row>
    <row r="251" customFormat="false" ht="18" hidden="false" customHeight="true" outlineLevel="0" collapsed="false">
      <c r="A251" s="35" t="s">
        <v>23</v>
      </c>
      <c r="J251" s="5" t="s">
        <v>24</v>
      </c>
      <c r="O251" s="35" t="s">
        <v>23</v>
      </c>
      <c r="W251" s="5" t="s">
        <v>24</v>
      </c>
      <c r="AC251" s="35" t="s">
        <v>23</v>
      </c>
      <c r="AD251" s="6"/>
      <c r="AE251" s="6"/>
      <c r="AF251" s="6"/>
      <c r="AG251" s="6"/>
      <c r="AH251" s="6"/>
      <c r="AL251" s="5" t="s">
        <v>24</v>
      </c>
      <c r="AO251" s="2"/>
      <c r="AP251" s="20"/>
      <c r="AQ251" s="2"/>
      <c r="AR251" s="2"/>
      <c r="AS251" s="2"/>
      <c r="AT251" s="23"/>
      <c r="AU251" s="2"/>
      <c r="AV251" s="2"/>
      <c r="AW251" s="34"/>
      <c r="AX251" s="2"/>
      <c r="AY251" s="2"/>
      <c r="AZ251" s="2"/>
      <c r="BA251" s="2"/>
      <c r="BB251" s="2"/>
      <c r="BC251" s="2"/>
      <c r="BD251" s="2"/>
      <c r="BE251" s="2"/>
      <c r="BF251" s="2"/>
      <c r="BG251" s="23"/>
      <c r="BH251" s="2"/>
      <c r="BI251" s="2"/>
      <c r="BJ251" s="34"/>
      <c r="BK251" s="2"/>
      <c r="BL251" s="2"/>
      <c r="BM251" s="2"/>
      <c r="BN251" s="2"/>
      <c r="BO251" s="2"/>
      <c r="BP251" s="2"/>
      <c r="BQ251" s="2"/>
      <c r="BR251" s="2"/>
      <c r="BS251" s="2"/>
      <c r="BT251" s="23"/>
      <c r="BU251" s="2"/>
      <c r="BV251" s="2"/>
      <c r="BW251" s="34"/>
      <c r="BX251" s="2"/>
      <c r="BY251" s="2"/>
      <c r="BZ251" s="2"/>
      <c r="CA251" s="2"/>
      <c r="CB251" s="2"/>
      <c r="CC251" s="2"/>
    </row>
    <row r="252" customFormat="false" ht="18" hidden="false" customHeight="true" outlineLevel="0" collapsed="false">
      <c r="A252" s="6" t="s">
        <v>25</v>
      </c>
      <c r="J252" s="5" t="s">
        <v>26</v>
      </c>
      <c r="O252" s="6" t="s">
        <v>25</v>
      </c>
      <c r="W252" s="5" t="s">
        <v>26</v>
      </c>
      <c r="AC252" s="6" t="s">
        <v>50</v>
      </c>
      <c r="AD252" s="6"/>
      <c r="AE252" s="6"/>
      <c r="AF252" s="6"/>
      <c r="AG252" s="6"/>
      <c r="AH252" s="6"/>
      <c r="AL252" s="5" t="s">
        <v>26</v>
      </c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5" t="s">
        <v>28</v>
      </c>
      <c r="W253" s="5" t="s">
        <v>28</v>
      </c>
      <c r="AL253" s="5" t="s">
        <v>28</v>
      </c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</row>
    <row r="254" customFormat="false" ht="18" hidden="false" customHeight="true" outlineLevel="0" collapsed="false"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</row>
    <row r="255" customFormat="false" ht="21" hidden="false" customHeight="true" outlineLevel="0" collapsed="false">
      <c r="C255" s="3" t="s">
        <v>51</v>
      </c>
      <c r="D255" s="3"/>
      <c r="E255" s="3"/>
      <c r="F255" s="3"/>
      <c r="G255" s="3"/>
      <c r="H255" s="3"/>
      <c r="I255" s="3"/>
      <c r="Q255" s="3" t="s">
        <v>51</v>
      </c>
      <c r="R255" s="3"/>
      <c r="S255" s="3"/>
      <c r="T255" s="3"/>
      <c r="U255" s="3"/>
      <c r="V255" s="3"/>
      <c r="W255" s="3"/>
      <c r="AE255" s="3" t="s">
        <v>51</v>
      </c>
      <c r="AF255" s="3"/>
      <c r="AG255" s="3"/>
      <c r="AH255" s="3"/>
      <c r="AI255" s="3"/>
      <c r="AJ255" s="3"/>
      <c r="AK255" s="3"/>
      <c r="AQ255" s="2"/>
      <c r="AR255" s="2"/>
      <c r="AS255" s="4"/>
      <c r="AT255" s="4"/>
      <c r="AU255" s="4"/>
      <c r="AV255" s="4"/>
      <c r="AW255" s="4"/>
      <c r="AX255" s="4"/>
      <c r="AY255" s="4"/>
      <c r="AZ255" s="2"/>
      <c r="BA255" s="2"/>
      <c r="BB255" s="2"/>
      <c r="BC255" s="2"/>
      <c r="BD255" s="2"/>
      <c r="BE255" s="2"/>
      <c r="BF255" s="4"/>
      <c r="BG255" s="4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</row>
    <row r="256" customFormat="false" ht="17.45" hidden="false" customHeight="true" outlineLevel="0" collapsed="false">
      <c r="A256" s="3" t="s">
        <v>1</v>
      </c>
      <c r="O256" s="3" t="s">
        <v>1</v>
      </c>
      <c r="P256" s="3"/>
      <c r="AC256" s="3" t="s">
        <v>1</v>
      </c>
      <c r="AQ256" s="4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F256" s="2"/>
      <c r="BG256" s="2"/>
      <c r="BH256" s="4"/>
      <c r="BI256" s="4"/>
      <c r="BJ256" s="4"/>
      <c r="BK256" s="4"/>
      <c r="BL256" s="4"/>
      <c r="BM256" s="2"/>
      <c r="BN256" s="2"/>
      <c r="BO256" s="2"/>
      <c r="BP256" s="2"/>
      <c r="BQ256" s="2"/>
      <c r="BR256" s="2"/>
      <c r="BS256" s="4"/>
      <c r="BT256" s="4"/>
      <c r="BU256" s="4"/>
      <c r="BV256" s="4"/>
      <c r="BW256" s="4"/>
      <c r="BX256" s="4"/>
      <c r="BY256" s="4"/>
      <c r="BZ256" s="2"/>
      <c r="CA256" s="2"/>
      <c r="CB256" s="2"/>
      <c r="CC256" s="2"/>
    </row>
    <row r="257" customFormat="false" ht="17.45" hidden="false" customHeight="true" outlineLevel="0" collapsed="false">
      <c r="A257" s="7" t="s">
        <v>3</v>
      </c>
      <c r="B257" s="8" t="s">
        <v>4</v>
      </c>
      <c r="C257" s="8"/>
      <c r="D257" s="8"/>
      <c r="E257" s="8" t="s">
        <v>5</v>
      </c>
      <c r="F257" s="8"/>
      <c r="G257" s="8"/>
      <c r="H257" s="8" t="s">
        <v>6</v>
      </c>
      <c r="I257" s="8"/>
      <c r="J257" s="8"/>
      <c r="K257" s="8" t="s">
        <v>37</v>
      </c>
      <c r="L257" s="8"/>
      <c r="M257" s="8"/>
      <c r="O257" s="7" t="s">
        <v>3</v>
      </c>
      <c r="P257" s="8" t="s">
        <v>8</v>
      </c>
      <c r="Q257" s="8"/>
      <c r="R257" s="8"/>
      <c r="S257" s="8" t="s">
        <v>9</v>
      </c>
      <c r="T257" s="8"/>
      <c r="U257" s="8"/>
      <c r="V257" s="8" t="s">
        <v>10</v>
      </c>
      <c r="W257" s="8"/>
      <c r="X257" s="8"/>
      <c r="Y257" s="8" t="s">
        <v>11</v>
      </c>
      <c r="Z257" s="8"/>
      <c r="AA257" s="8"/>
      <c r="AC257" s="7" t="s">
        <v>3</v>
      </c>
      <c r="AD257" s="8" t="s">
        <v>12</v>
      </c>
      <c r="AE257" s="8"/>
      <c r="AF257" s="8"/>
      <c r="AG257" s="8" t="s">
        <v>13</v>
      </c>
      <c r="AH257" s="8"/>
      <c r="AI257" s="8"/>
      <c r="AJ257" s="8" t="s">
        <v>14</v>
      </c>
      <c r="AK257" s="8"/>
      <c r="AL257" s="8"/>
      <c r="AM257" s="8" t="s">
        <v>38</v>
      </c>
      <c r="AN257" s="8"/>
      <c r="AO257" s="8"/>
      <c r="AQ257" s="10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F257" s="10"/>
      <c r="BG257" s="10"/>
      <c r="BH257" s="2"/>
      <c r="BI257" s="2"/>
      <c r="BJ257" s="2"/>
      <c r="BK257" s="2"/>
      <c r="BL257" s="2"/>
      <c r="BM257" s="2"/>
      <c r="BN257" s="2"/>
      <c r="BO257" s="2"/>
      <c r="BP257" s="2"/>
      <c r="BQ257" s="4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</row>
    <row r="258" customFormat="false" ht="17.45" hidden="false" customHeight="true" outlineLevel="0" collapsed="false">
      <c r="A258" s="7"/>
      <c r="B258" s="8" t="s">
        <v>16</v>
      </c>
      <c r="C258" s="8" t="s">
        <v>17</v>
      </c>
      <c r="D258" s="8" t="s">
        <v>18</v>
      </c>
      <c r="E258" s="8" t="s">
        <v>16</v>
      </c>
      <c r="F258" s="8" t="s">
        <v>17</v>
      </c>
      <c r="G258" s="8" t="s">
        <v>19</v>
      </c>
      <c r="H258" s="8" t="s">
        <v>16</v>
      </c>
      <c r="I258" s="8" t="s">
        <v>17</v>
      </c>
      <c r="J258" s="8" t="s">
        <v>18</v>
      </c>
      <c r="K258" s="8" t="s">
        <v>16</v>
      </c>
      <c r="L258" s="8" t="s">
        <v>17</v>
      </c>
      <c r="M258" s="8" t="s">
        <v>18</v>
      </c>
      <c r="O258" s="7"/>
      <c r="P258" s="8" t="s">
        <v>16</v>
      </c>
      <c r="Q258" s="8" t="s">
        <v>17</v>
      </c>
      <c r="R258" s="8" t="s">
        <v>18</v>
      </c>
      <c r="S258" s="8" t="s">
        <v>16</v>
      </c>
      <c r="T258" s="8" t="s">
        <v>17</v>
      </c>
      <c r="U258" s="8" t="s">
        <v>19</v>
      </c>
      <c r="V258" s="8" t="s">
        <v>16</v>
      </c>
      <c r="W258" s="8" t="s">
        <v>17</v>
      </c>
      <c r="X258" s="8" t="s">
        <v>18</v>
      </c>
      <c r="Y258" s="8" t="s">
        <v>16</v>
      </c>
      <c r="Z258" s="8" t="s">
        <v>17</v>
      </c>
      <c r="AA258" s="8" t="s">
        <v>18</v>
      </c>
      <c r="AC258" s="7"/>
      <c r="AD258" s="8" t="s">
        <v>16</v>
      </c>
      <c r="AE258" s="8" t="s">
        <v>17</v>
      </c>
      <c r="AF258" s="8" t="s">
        <v>18</v>
      </c>
      <c r="AG258" s="8" t="s">
        <v>16</v>
      </c>
      <c r="AH258" s="8" t="s">
        <v>17</v>
      </c>
      <c r="AI258" s="8" t="s">
        <v>19</v>
      </c>
      <c r="AJ258" s="8" t="s">
        <v>16</v>
      </c>
      <c r="AK258" s="8" t="s">
        <v>17</v>
      </c>
      <c r="AL258" s="8" t="s">
        <v>18</v>
      </c>
      <c r="AM258" s="8" t="s">
        <v>16</v>
      </c>
      <c r="AN258" s="8" t="s">
        <v>17</v>
      </c>
      <c r="AO258" s="52" t="s">
        <v>18</v>
      </c>
      <c r="AP258" s="10"/>
      <c r="AQ258" s="2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</row>
    <row r="259" customFormat="false" ht="17.45" hidden="false" customHeight="true" outlineLevel="0" collapsed="false">
      <c r="A259" s="8" t="n">
        <v>1</v>
      </c>
      <c r="B259" s="12" t="n">
        <v>19.2</v>
      </c>
      <c r="C259" s="12" t="n">
        <v>10.4</v>
      </c>
      <c r="D259" s="12" t="n">
        <v>0</v>
      </c>
      <c r="E259" s="12"/>
      <c r="F259" s="12"/>
      <c r="G259" s="12"/>
      <c r="H259" s="12"/>
      <c r="I259" s="12"/>
      <c r="J259" s="12"/>
      <c r="K259" s="11"/>
      <c r="L259" s="11"/>
      <c r="M259" s="11"/>
      <c r="O259" s="8" t="n">
        <v>1</v>
      </c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C259" s="8" t="n">
        <v>1</v>
      </c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3"/>
      <c r="AQ259" s="10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4"/>
      <c r="BQ259" s="10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</row>
    <row r="260" customFormat="false" ht="17.45" hidden="false" customHeight="true" outlineLevel="0" collapsed="false">
      <c r="A260" s="8" t="n">
        <v>2</v>
      </c>
      <c r="B260" s="12" t="n">
        <v>17.8</v>
      </c>
      <c r="C260" s="12" t="n">
        <v>10.2</v>
      </c>
      <c r="D260" s="12" t="n">
        <v>0</v>
      </c>
      <c r="E260" s="12"/>
      <c r="F260" s="12"/>
      <c r="G260" s="12"/>
      <c r="H260" s="12"/>
      <c r="I260" s="12"/>
      <c r="J260" s="12"/>
      <c r="K260" s="11"/>
      <c r="L260" s="11"/>
      <c r="M260" s="11"/>
      <c r="O260" s="8" t="n">
        <v>2</v>
      </c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C260" s="8" t="n">
        <v>2</v>
      </c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3"/>
      <c r="AQ260" s="10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0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</row>
    <row r="261" customFormat="false" ht="17.45" hidden="false" customHeight="true" outlineLevel="0" collapsed="false">
      <c r="A261" s="8" t="n">
        <v>3</v>
      </c>
      <c r="B261" s="12" t="n">
        <v>19.2</v>
      </c>
      <c r="C261" s="12" t="n">
        <v>11</v>
      </c>
      <c r="D261" s="12" t="n">
        <v>0</v>
      </c>
      <c r="E261" s="12"/>
      <c r="F261" s="12"/>
      <c r="G261" s="12"/>
      <c r="H261" s="12"/>
      <c r="I261" s="12"/>
      <c r="J261" s="12"/>
      <c r="K261" s="11"/>
      <c r="L261" s="11"/>
      <c r="M261" s="11"/>
      <c r="O261" s="8" t="n">
        <v>3</v>
      </c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C261" s="8" t="n">
        <v>3</v>
      </c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3"/>
      <c r="AQ261" s="10"/>
      <c r="AR261" s="6"/>
      <c r="AS261" s="6"/>
      <c r="AT261" s="6"/>
      <c r="AU261" s="6"/>
      <c r="AV261" s="6"/>
      <c r="AW261" s="6"/>
      <c r="AX261" s="6"/>
      <c r="AY261" s="15"/>
      <c r="AZ261" s="6"/>
      <c r="BA261" s="6"/>
      <c r="BB261" s="6"/>
      <c r="BC261" s="6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0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</row>
    <row r="262" customFormat="false" ht="17.45" hidden="false" customHeight="true" outlineLevel="0" collapsed="false">
      <c r="A262" s="8" t="n">
        <v>4</v>
      </c>
      <c r="B262" s="12" t="n">
        <v>17</v>
      </c>
      <c r="C262" s="12" t="n">
        <v>10.9</v>
      </c>
      <c r="D262" s="12" t="n">
        <v>0</v>
      </c>
      <c r="E262" s="12"/>
      <c r="F262" s="12"/>
      <c r="G262" s="12"/>
      <c r="H262" s="12"/>
      <c r="I262" s="12"/>
      <c r="J262" s="12"/>
      <c r="K262" s="11"/>
      <c r="L262" s="11"/>
      <c r="M262" s="11"/>
      <c r="O262" s="8" t="n">
        <v>4</v>
      </c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C262" s="8" t="n">
        <v>4</v>
      </c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3"/>
      <c r="AQ262" s="10"/>
      <c r="BF262" s="13"/>
      <c r="BG262" s="13"/>
      <c r="BH262" s="13"/>
      <c r="BI262" s="2"/>
      <c r="BJ262" s="2"/>
      <c r="BK262" s="16"/>
      <c r="BL262" s="17"/>
      <c r="BM262" s="17"/>
      <c r="BN262" s="17"/>
      <c r="BO262" s="17"/>
      <c r="BP262" s="17"/>
      <c r="BQ262" s="17"/>
      <c r="BR262" s="17"/>
      <c r="BS262" s="17"/>
      <c r="BT262" s="2"/>
      <c r="BU262" s="4"/>
      <c r="BV262" s="2"/>
      <c r="BW262" s="13"/>
      <c r="BX262" s="13"/>
      <c r="BY262" s="13"/>
      <c r="BZ262" s="13"/>
      <c r="CA262" s="18"/>
      <c r="CB262" s="13"/>
      <c r="CC262" s="13"/>
    </row>
    <row r="263" customFormat="false" ht="17.45" hidden="false" customHeight="true" outlineLevel="0" collapsed="false">
      <c r="A263" s="8" t="n">
        <v>5</v>
      </c>
      <c r="B263" s="12" t="n">
        <v>16.8</v>
      </c>
      <c r="C263" s="12" t="n">
        <v>11.2</v>
      </c>
      <c r="D263" s="12" t="n">
        <v>0</v>
      </c>
      <c r="E263" s="12"/>
      <c r="F263" s="12"/>
      <c r="G263" s="12"/>
      <c r="H263" s="12"/>
      <c r="I263" s="12"/>
      <c r="J263" s="12"/>
      <c r="K263" s="11"/>
      <c r="L263" s="11"/>
      <c r="M263" s="11"/>
      <c r="O263" s="8" t="n">
        <v>5</v>
      </c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C263" s="8" t="n">
        <v>5</v>
      </c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3"/>
      <c r="AQ263" s="10"/>
      <c r="BF263" s="13"/>
      <c r="BG263" s="13"/>
      <c r="BH263" s="13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3"/>
      <c r="BX263" s="13"/>
      <c r="BY263" s="13"/>
      <c r="BZ263" s="13"/>
      <c r="CA263" s="13"/>
      <c r="CB263" s="13"/>
      <c r="CC263" s="13"/>
    </row>
    <row r="264" customFormat="false" ht="17.45" hidden="false" customHeight="true" outlineLevel="0" collapsed="false">
      <c r="A264" s="8" t="n">
        <v>6</v>
      </c>
      <c r="B264" s="12" t="n">
        <v>16.5</v>
      </c>
      <c r="C264" s="12" t="n">
        <v>10.7</v>
      </c>
      <c r="D264" s="12" t="n">
        <v>0</v>
      </c>
      <c r="E264" s="12"/>
      <c r="F264" s="12"/>
      <c r="G264" s="12"/>
      <c r="H264" s="12"/>
      <c r="I264" s="12"/>
      <c r="J264" s="12"/>
      <c r="K264" s="11"/>
      <c r="L264" s="11"/>
      <c r="M264" s="11"/>
      <c r="O264" s="8" t="n">
        <v>6</v>
      </c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C264" s="8" t="n">
        <v>6</v>
      </c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3"/>
      <c r="AQ264" s="10"/>
      <c r="BF264" s="13"/>
      <c r="BG264" s="13"/>
      <c r="BH264" s="13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3"/>
      <c r="BX264" s="13"/>
      <c r="BY264" s="13"/>
      <c r="BZ264" s="13"/>
      <c r="CA264" s="13"/>
      <c r="CB264" s="13"/>
      <c r="CC264" s="13"/>
    </row>
    <row r="265" customFormat="false" ht="17.45" hidden="false" customHeight="true" outlineLevel="0" collapsed="false">
      <c r="A265" s="8" t="n">
        <v>7</v>
      </c>
      <c r="B265" s="12" t="n">
        <v>17.8</v>
      </c>
      <c r="C265" s="12" t="n">
        <v>11</v>
      </c>
      <c r="D265" s="12" t="n">
        <v>0</v>
      </c>
      <c r="E265" s="12"/>
      <c r="F265" s="12"/>
      <c r="G265" s="12"/>
      <c r="H265" s="12"/>
      <c r="I265" s="12"/>
      <c r="J265" s="12"/>
      <c r="K265" s="11"/>
      <c r="L265" s="11"/>
      <c r="M265" s="11"/>
      <c r="O265" s="8" t="n">
        <v>7</v>
      </c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C265" s="8" t="n">
        <v>7</v>
      </c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3"/>
      <c r="AQ265" s="10"/>
      <c r="BF265" s="20"/>
      <c r="BG265" s="13"/>
      <c r="BH265" s="13"/>
      <c r="BI265" s="21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13"/>
      <c r="BX265" s="13"/>
      <c r="BY265" s="13"/>
      <c r="BZ265" s="13"/>
      <c r="CA265" s="13"/>
      <c r="CB265" s="13"/>
      <c r="CC265" s="13"/>
    </row>
    <row r="266" customFormat="false" ht="17.45" hidden="false" customHeight="true" outlineLevel="0" collapsed="false">
      <c r="A266" s="8" t="n">
        <v>8</v>
      </c>
      <c r="B266" s="12" t="n">
        <v>18</v>
      </c>
      <c r="C266" s="12" t="n">
        <v>9.7</v>
      </c>
      <c r="D266" s="12" t="n">
        <v>0</v>
      </c>
      <c r="E266" s="12"/>
      <c r="F266" s="12"/>
      <c r="G266" s="12"/>
      <c r="H266" s="12"/>
      <c r="I266" s="12"/>
      <c r="J266" s="12"/>
      <c r="K266" s="11"/>
      <c r="L266" s="11"/>
      <c r="M266" s="11"/>
      <c r="O266" s="8" t="n">
        <v>8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C266" s="8" t="n">
        <v>8</v>
      </c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3"/>
      <c r="AQ266" s="10"/>
      <c r="BG266" s="13"/>
      <c r="BH266" s="13"/>
      <c r="BI266" s="21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13"/>
      <c r="BX266" s="13"/>
      <c r="BY266" s="13"/>
      <c r="BZ266" s="13"/>
      <c r="CA266" s="13"/>
      <c r="CB266" s="13"/>
      <c r="CC266" s="13"/>
    </row>
    <row r="267" customFormat="false" ht="17.45" hidden="false" customHeight="true" outlineLevel="0" collapsed="false">
      <c r="A267" s="8" t="n">
        <v>9</v>
      </c>
      <c r="B267" s="12" t="n">
        <v>16.8</v>
      </c>
      <c r="C267" s="12" t="n">
        <v>10.6</v>
      </c>
      <c r="D267" s="12" t="n">
        <v>0</v>
      </c>
      <c r="E267" s="12"/>
      <c r="F267" s="12"/>
      <c r="G267" s="12"/>
      <c r="H267" s="12"/>
      <c r="I267" s="12"/>
      <c r="J267" s="12"/>
      <c r="K267" s="11"/>
      <c r="L267" s="11"/>
      <c r="M267" s="11"/>
      <c r="O267" s="8" t="n">
        <v>9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C267" s="8" t="n">
        <v>9</v>
      </c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3"/>
      <c r="AQ267" s="10"/>
      <c r="BG267" s="13"/>
      <c r="BH267" s="13"/>
      <c r="BI267" s="21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13"/>
      <c r="BX267" s="13"/>
      <c r="BY267" s="13"/>
      <c r="BZ267" s="13"/>
      <c r="CA267" s="13"/>
      <c r="CB267" s="13"/>
      <c r="CC267" s="13"/>
    </row>
    <row r="268" customFormat="false" ht="17.45" hidden="false" customHeight="true" outlineLevel="0" collapsed="false">
      <c r="A268" s="8" t="n">
        <v>10</v>
      </c>
      <c r="B268" s="12" t="n">
        <v>17.8</v>
      </c>
      <c r="C268" s="12" t="n">
        <v>9.6</v>
      </c>
      <c r="D268" s="12" t="n">
        <v>0</v>
      </c>
      <c r="E268" s="12"/>
      <c r="F268" s="12"/>
      <c r="G268" s="12"/>
      <c r="H268" s="12"/>
      <c r="I268" s="12"/>
      <c r="J268" s="12"/>
      <c r="K268" s="11"/>
      <c r="L268" s="11"/>
      <c r="M268" s="11"/>
      <c r="O268" s="8" t="n">
        <v>10</v>
      </c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C268" s="8" t="n">
        <v>10</v>
      </c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3"/>
      <c r="AQ268" s="10"/>
      <c r="BG268" s="13"/>
      <c r="BH268" s="13"/>
      <c r="BI268" s="21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13"/>
      <c r="BX268" s="13"/>
      <c r="BY268" s="13"/>
      <c r="BZ268" s="13"/>
      <c r="CA268" s="13"/>
      <c r="CB268" s="13"/>
      <c r="CC268" s="13"/>
    </row>
    <row r="269" customFormat="false" ht="17.45" hidden="false" customHeight="true" outlineLevel="0" collapsed="false">
      <c r="A269" s="8" t="n">
        <v>11</v>
      </c>
      <c r="B269" s="12" t="n">
        <v>16.7</v>
      </c>
      <c r="C269" s="12" t="n">
        <v>10.6</v>
      </c>
      <c r="D269" s="12" t="n">
        <v>0</v>
      </c>
      <c r="E269" s="12"/>
      <c r="F269" s="12"/>
      <c r="G269" s="12"/>
      <c r="H269" s="12"/>
      <c r="I269" s="12"/>
      <c r="J269" s="12"/>
      <c r="K269" s="11"/>
      <c r="L269" s="11"/>
      <c r="M269" s="11"/>
      <c r="O269" s="8" t="n">
        <v>11</v>
      </c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C269" s="8" t="n">
        <v>11</v>
      </c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3"/>
      <c r="AQ269" s="10"/>
      <c r="BF269" s="13"/>
      <c r="BG269" s="13"/>
      <c r="BH269" s="13"/>
      <c r="BI269" s="21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13"/>
      <c r="BX269" s="13"/>
      <c r="BY269" s="13"/>
      <c r="BZ269" s="13"/>
      <c r="CA269" s="13"/>
      <c r="CB269" s="13"/>
      <c r="CC269" s="13"/>
    </row>
    <row r="270" customFormat="false" ht="17.45" hidden="false" customHeight="true" outlineLevel="0" collapsed="false">
      <c r="A270" s="8" t="n">
        <v>12</v>
      </c>
      <c r="B270" s="12" t="n">
        <v>12.8</v>
      </c>
      <c r="C270" s="12" t="n">
        <v>5.7</v>
      </c>
      <c r="D270" s="12" t="n">
        <v>0</v>
      </c>
      <c r="E270" s="12"/>
      <c r="F270" s="12"/>
      <c r="G270" s="12"/>
      <c r="H270" s="12"/>
      <c r="I270" s="12"/>
      <c r="J270" s="12"/>
      <c r="K270" s="11"/>
      <c r="L270" s="11"/>
      <c r="M270" s="11"/>
      <c r="O270" s="8" t="n">
        <v>12</v>
      </c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C270" s="8" t="n">
        <v>12</v>
      </c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3"/>
      <c r="AQ270" s="10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0"/>
      <c r="BV270" s="13"/>
      <c r="BW270" s="13"/>
      <c r="BX270" s="13"/>
      <c r="BY270" s="13"/>
      <c r="BZ270" s="13"/>
      <c r="CA270" s="13"/>
      <c r="CB270" s="13"/>
      <c r="CC270" s="13"/>
    </row>
    <row r="271" customFormat="false" ht="17.45" hidden="false" customHeight="true" outlineLevel="0" collapsed="false">
      <c r="A271" s="8" t="n">
        <v>13</v>
      </c>
      <c r="B271" s="12" t="n">
        <v>12.8</v>
      </c>
      <c r="C271" s="12" t="n">
        <v>7.5</v>
      </c>
      <c r="D271" s="12" t="n">
        <v>0</v>
      </c>
      <c r="E271" s="12"/>
      <c r="F271" s="12"/>
      <c r="G271" s="12"/>
      <c r="H271" s="12"/>
      <c r="I271" s="12"/>
      <c r="J271" s="12"/>
      <c r="K271" s="11"/>
      <c r="L271" s="11"/>
      <c r="M271" s="11"/>
      <c r="O271" s="8" t="n">
        <v>13</v>
      </c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C271" s="8" t="n">
        <v>13</v>
      </c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3"/>
      <c r="AQ271" s="10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20"/>
      <c r="BT271" s="20"/>
      <c r="BU271" s="20"/>
      <c r="BV271" s="20"/>
      <c r="BW271" s="13"/>
      <c r="BX271" s="13"/>
      <c r="BY271" s="13"/>
      <c r="BZ271" s="13"/>
      <c r="CA271" s="13"/>
      <c r="CB271" s="13"/>
      <c r="CC271" s="13"/>
    </row>
    <row r="272" customFormat="false" ht="17.45" hidden="false" customHeight="true" outlineLevel="0" collapsed="false">
      <c r="A272" s="8" t="n">
        <v>14</v>
      </c>
      <c r="B272" s="12" t="n">
        <v>17.7</v>
      </c>
      <c r="C272" s="12" t="n">
        <v>8.4</v>
      </c>
      <c r="D272" s="12" t="n">
        <v>0</v>
      </c>
      <c r="E272" s="12"/>
      <c r="F272" s="12"/>
      <c r="G272" s="12"/>
      <c r="H272" s="12"/>
      <c r="I272" s="12"/>
      <c r="J272" s="12"/>
      <c r="K272" s="11"/>
      <c r="L272" s="11"/>
      <c r="M272" s="11"/>
      <c r="O272" s="8" t="n">
        <v>14</v>
      </c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C272" s="8" t="n">
        <v>14</v>
      </c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3"/>
      <c r="AQ272" s="10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20"/>
      <c r="BT272" s="20"/>
      <c r="BU272" s="20"/>
      <c r="BV272" s="20"/>
      <c r="BW272" s="13"/>
      <c r="BX272" s="13"/>
      <c r="BY272" s="13"/>
      <c r="BZ272" s="13"/>
      <c r="CA272" s="13"/>
      <c r="CB272" s="13"/>
      <c r="CC272" s="13"/>
    </row>
    <row r="273" customFormat="false" ht="17.45" hidden="false" customHeight="true" outlineLevel="0" collapsed="false">
      <c r="A273" s="8" t="n">
        <v>15</v>
      </c>
      <c r="B273" s="12" t="n">
        <v>17.8</v>
      </c>
      <c r="C273" s="12" t="n">
        <v>9.7</v>
      </c>
      <c r="D273" s="12" t="n">
        <v>0</v>
      </c>
      <c r="E273" s="12"/>
      <c r="F273" s="12"/>
      <c r="G273" s="12"/>
      <c r="H273" s="12"/>
      <c r="I273" s="12"/>
      <c r="J273" s="12"/>
      <c r="K273" s="11"/>
      <c r="L273" s="11"/>
      <c r="M273" s="11"/>
      <c r="O273" s="8" t="n">
        <v>15</v>
      </c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C273" s="8" t="n">
        <v>15</v>
      </c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3"/>
      <c r="AQ273" s="10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20"/>
      <c r="BT273" s="20"/>
      <c r="BU273" s="20"/>
      <c r="BV273" s="20"/>
      <c r="BW273" s="13"/>
      <c r="BX273" s="13"/>
      <c r="BY273" s="13"/>
      <c r="BZ273" s="13"/>
      <c r="CA273" s="13"/>
      <c r="CB273" s="13"/>
      <c r="CC273" s="13"/>
    </row>
    <row r="274" customFormat="false" ht="17.45" hidden="false" customHeight="true" outlineLevel="0" collapsed="false">
      <c r="A274" s="8" t="n">
        <v>16</v>
      </c>
      <c r="B274" s="12" t="n">
        <v>17.2</v>
      </c>
      <c r="C274" s="12" t="n">
        <v>9.8</v>
      </c>
      <c r="D274" s="12" t="n">
        <v>0</v>
      </c>
      <c r="E274" s="12"/>
      <c r="F274" s="12"/>
      <c r="G274" s="12"/>
      <c r="H274" s="12"/>
      <c r="I274" s="12"/>
      <c r="J274" s="12"/>
      <c r="K274" s="11"/>
      <c r="L274" s="11"/>
      <c r="M274" s="11"/>
      <c r="O274" s="8" t="n">
        <v>16</v>
      </c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C274" s="8" t="n">
        <v>16</v>
      </c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3"/>
      <c r="AQ274" s="10"/>
      <c r="BF274" s="13"/>
      <c r="BG274" s="13"/>
      <c r="BH274" s="14"/>
      <c r="BI274" s="18"/>
      <c r="BJ274" s="13"/>
      <c r="BK274" s="13"/>
      <c r="BL274" s="13"/>
      <c r="BM274" s="14"/>
      <c r="BN274" s="13"/>
      <c r="BO274" s="13"/>
      <c r="BP274" s="13"/>
      <c r="BQ274" s="13"/>
      <c r="BR274" s="13"/>
      <c r="BS274" s="13"/>
      <c r="BT274" s="13"/>
      <c r="BU274" s="10"/>
      <c r="BV274" s="13"/>
      <c r="BW274" s="13"/>
      <c r="BX274" s="13"/>
      <c r="BY274" s="13"/>
      <c r="BZ274" s="13"/>
      <c r="CA274" s="13"/>
      <c r="CB274" s="13"/>
      <c r="CC274" s="13"/>
    </row>
    <row r="275" customFormat="false" ht="17.45" hidden="false" customHeight="true" outlineLevel="0" collapsed="false">
      <c r="A275" s="8" t="n">
        <v>17</v>
      </c>
      <c r="B275" s="12" t="n">
        <v>18.3</v>
      </c>
      <c r="C275" s="12" t="n">
        <v>8.8</v>
      </c>
      <c r="D275" s="12" t="n">
        <v>0</v>
      </c>
      <c r="E275" s="12"/>
      <c r="F275" s="12"/>
      <c r="G275" s="12"/>
      <c r="H275" s="12"/>
      <c r="I275" s="12"/>
      <c r="J275" s="12"/>
      <c r="K275" s="11"/>
      <c r="L275" s="11"/>
      <c r="M275" s="11"/>
      <c r="O275" s="8" t="n">
        <v>17</v>
      </c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C275" s="8" t="n">
        <v>17</v>
      </c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3"/>
      <c r="AQ275" s="10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0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0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</row>
    <row r="276" customFormat="false" ht="17.45" hidden="false" customHeight="true" outlineLevel="0" collapsed="false">
      <c r="A276" s="8" t="n">
        <v>18</v>
      </c>
      <c r="B276" s="12" t="n">
        <v>22.2</v>
      </c>
      <c r="C276" s="12" t="n">
        <v>9.5</v>
      </c>
      <c r="D276" s="12" t="n">
        <v>0</v>
      </c>
      <c r="E276" s="12"/>
      <c r="F276" s="12"/>
      <c r="G276" s="12"/>
      <c r="H276" s="12"/>
      <c r="I276" s="12"/>
      <c r="J276" s="12"/>
      <c r="K276" s="11"/>
      <c r="L276" s="11"/>
      <c r="M276" s="11"/>
      <c r="O276" s="8" t="n">
        <v>18</v>
      </c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C276" s="8" t="n">
        <v>18</v>
      </c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3"/>
      <c r="AQ276" s="10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0"/>
      <c r="BE276" s="13"/>
      <c r="BF276" s="13"/>
      <c r="BG276" s="18"/>
      <c r="BH276" s="13"/>
      <c r="BI276" s="13"/>
      <c r="BJ276" s="13"/>
      <c r="BK276" s="13"/>
      <c r="BL276" s="13"/>
      <c r="BM276" s="14"/>
      <c r="BN276" s="13"/>
      <c r="BO276" s="13"/>
      <c r="BP276" s="14"/>
      <c r="BQ276" s="10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</row>
    <row r="277" customFormat="false" ht="17.45" hidden="false" customHeight="true" outlineLevel="0" collapsed="false">
      <c r="A277" s="8" t="n">
        <v>19</v>
      </c>
      <c r="B277" s="12" t="n">
        <v>21</v>
      </c>
      <c r="C277" s="12" t="n">
        <v>10.7</v>
      </c>
      <c r="D277" s="12" t="n">
        <v>0</v>
      </c>
      <c r="E277" s="12"/>
      <c r="F277" s="12"/>
      <c r="G277" s="12"/>
      <c r="H277" s="12"/>
      <c r="I277" s="12"/>
      <c r="J277" s="12"/>
      <c r="K277" s="11"/>
      <c r="L277" s="11"/>
      <c r="M277" s="11"/>
      <c r="O277" s="8" t="n">
        <v>19</v>
      </c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C277" s="8" t="n">
        <v>19</v>
      </c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3"/>
      <c r="AQ277" s="10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0"/>
      <c r="BE277" s="13"/>
      <c r="BF277" s="13"/>
      <c r="BG277" s="13"/>
      <c r="BH277" s="13"/>
      <c r="BI277" s="13"/>
      <c r="BJ277" s="13"/>
      <c r="BK277" s="13"/>
      <c r="BL277" s="13"/>
      <c r="BM277" s="23"/>
      <c r="BN277" s="13"/>
      <c r="BO277" s="13"/>
      <c r="BP277" s="13"/>
      <c r="BQ277" s="10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</row>
    <row r="278" customFormat="false" ht="17.45" hidden="false" customHeight="true" outlineLevel="0" collapsed="false">
      <c r="A278" s="8" t="n">
        <v>20</v>
      </c>
      <c r="B278" s="12" t="n">
        <v>23</v>
      </c>
      <c r="C278" s="12" t="n">
        <v>13.8</v>
      </c>
      <c r="D278" s="12" t="n">
        <v>0</v>
      </c>
      <c r="E278" s="12"/>
      <c r="F278" s="12"/>
      <c r="G278" s="12"/>
      <c r="H278" s="12"/>
      <c r="I278" s="12"/>
      <c r="J278" s="12"/>
      <c r="K278" s="11"/>
      <c r="L278" s="11"/>
      <c r="M278" s="11"/>
      <c r="O278" s="8" t="n">
        <v>20</v>
      </c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C278" s="8" t="n">
        <v>20</v>
      </c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3"/>
      <c r="AQ278" s="10"/>
      <c r="AR278" s="13"/>
      <c r="AS278" s="13"/>
      <c r="AT278" s="13"/>
      <c r="AU278" s="13"/>
      <c r="AV278" s="13"/>
      <c r="AW278" s="13"/>
      <c r="AX278" s="14"/>
      <c r="AY278" s="13"/>
      <c r="AZ278" s="13"/>
      <c r="BA278" s="13"/>
      <c r="BB278" s="13"/>
      <c r="BC278" s="13"/>
      <c r="BD278" s="10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0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</row>
    <row r="279" customFormat="false" ht="17.45" hidden="false" customHeight="true" outlineLevel="0" collapsed="false">
      <c r="A279" s="8" t="n">
        <v>21</v>
      </c>
      <c r="B279" s="12" t="n">
        <v>22.5</v>
      </c>
      <c r="C279" s="12" t="n">
        <v>13.5</v>
      </c>
      <c r="D279" s="12" t="n">
        <v>0</v>
      </c>
      <c r="E279" s="12"/>
      <c r="F279" s="12"/>
      <c r="G279" s="12"/>
      <c r="H279" s="12"/>
      <c r="I279" s="12"/>
      <c r="J279" s="12"/>
      <c r="K279" s="11"/>
      <c r="L279" s="11"/>
      <c r="M279" s="11"/>
      <c r="O279" s="8" t="n">
        <v>21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C279" s="8" t="n">
        <v>21</v>
      </c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3"/>
      <c r="AQ279" s="10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0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0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</row>
    <row r="280" customFormat="false" ht="17.45" hidden="false" customHeight="true" outlineLevel="0" collapsed="false">
      <c r="A280" s="8" t="n">
        <v>22</v>
      </c>
      <c r="B280" s="12" t="n">
        <v>23.5</v>
      </c>
      <c r="C280" s="12" t="n">
        <v>13.8</v>
      </c>
      <c r="D280" s="12" t="n">
        <v>0</v>
      </c>
      <c r="E280" s="12"/>
      <c r="F280" s="12"/>
      <c r="G280" s="12"/>
      <c r="H280" s="12"/>
      <c r="I280" s="12"/>
      <c r="J280" s="12"/>
      <c r="K280" s="11"/>
      <c r="L280" s="11"/>
      <c r="M280" s="11"/>
      <c r="O280" s="8" t="n">
        <v>22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C280" s="8" t="n">
        <v>22</v>
      </c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3"/>
      <c r="AQ280" s="10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0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0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</row>
    <row r="281" customFormat="false" ht="17.45" hidden="false" customHeight="true" outlineLevel="0" collapsed="false">
      <c r="A281" s="8" t="n">
        <v>23</v>
      </c>
      <c r="B281" s="12" t="n">
        <v>23</v>
      </c>
      <c r="C281" s="12" t="n">
        <v>14.5</v>
      </c>
      <c r="D281" s="12" t="n">
        <v>0</v>
      </c>
      <c r="E281" s="12"/>
      <c r="F281" s="12"/>
      <c r="G281" s="12"/>
      <c r="H281" s="12"/>
      <c r="I281" s="12"/>
      <c r="J281" s="12"/>
      <c r="K281" s="11"/>
      <c r="L281" s="11"/>
      <c r="M281" s="11"/>
      <c r="O281" s="8" t="n">
        <v>23</v>
      </c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C281" s="8" t="n">
        <v>23</v>
      </c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3"/>
      <c r="AQ281" s="10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0"/>
      <c r="BE281" s="13"/>
      <c r="BF281" s="13"/>
      <c r="BG281" s="2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0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</row>
    <row r="282" customFormat="false" ht="17.45" hidden="false" customHeight="true" outlineLevel="0" collapsed="false">
      <c r="A282" s="8" t="n">
        <v>24</v>
      </c>
      <c r="B282" s="12" t="n">
        <v>25</v>
      </c>
      <c r="C282" s="12" t="n">
        <v>14.8</v>
      </c>
      <c r="D282" s="12" t="n">
        <v>0</v>
      </c>
      <c r="E282" s="12"/>
      <c r="F282" s="12"/>
      <c r="G282" s="12"/>
      <c r="H282" s="12"/>
      <c r="I282" s="12"/>
      <c r="J282" s="12"/>
      <c r="K282" s="11"/>
      <c r="L282" s="11"/>
      <c r="M282" s="11"/>
      <c r="O282" s="8" t="n">
        <v>24</v>
      </c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C282" s="8" t="n">
        <v>24</v>
      </c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3"/>
      <c r="AQ282" s="10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0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0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</row>
    <row r="283" customFormat="false" ht="17.45" hidden="false" customHeight="true" outlineLevel="0" collapsed="false">
      <c r="A283" s="8" t="n">
        <v>25</v>
      </c>
      <c r="B283" s="12" t="n">
        <v>22.8</v>
      </c>
      <c r="C283" s="12" t="n">
        <v>14</v>
      </c>
      <c r="D283" s="12" t="n">
        <v>0</v>
      </c>
      <c r="E283" s="12"/>
      <c r="F283" s="12"/>
      <c r="G283" s="12"/>
      <c r="H283" s="12"/>
      <c r="I283" s="12"/>
      <c r="J283" s="12"/>
      <c r="K283" s="11"/>
      <c r="L283" s="11"/>
      <c r="M283" s="11"/>
      <c r="O283" s="8" t="n">
        <v>25</v>
      </c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C283" s="8" t="n">
        <v>25</v>
      </c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3"/>
      <c r="AQ283" s="10"/>
      <c r="AR283" s="13"/>
      <c r="AS283" s="13"/>
      <c r="AT283" s="13"/>
      <c r="AU283" s="14"/>
      <c r="AV283" s="13"/>
      <c r="AW283" s="13"/>
      <c r="AX283" s="13"/>
      <c r="AY283" s="13"/>
      <c r="AZ283" s="13"/>
      <c r="BA283" s="13"/>
      <c r="BB283" s="13"/>
      <c r="BC283" s="13"/>
      <c r="BD283" s="10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0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</row>
    <row r="284" customFormat="false" ht="17.45" hidden="false" customHeight="true" outlineLevel="0" collapsed="false">
      <c r="A284" s="8" t="n">
        <v>26</v>
      </c>
      <c r="B284" s="12" t="n">
        <v>19.8</v>
      </c>
      <c r="C284" s="12" t="n">
        <v>13.8</v>
      </c>
      <c r="D284" s="12" t="n">
        <v>0</v>
      </c>
      <c r="E284" s="12"/>
      <c r="F284" s="12"/>
      <c r="G284" s="12"/>
      <c r="H284" s="12"/>
      <c r="I284" s="12"/>
      <c r="J284" s="12"/>
      <c r="K284" s="11"/>
      <c r="L284" s="11"/>
      <c r="M284" s="11"/>
      <c r="O284" s="8" t="n">
        <v>26</v>
      </c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C284" s="8" t="n">
        <v>26</v>
      </c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3"/>
      <c r="AQ284" s="10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0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0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</row>
    <row r="285" customFormat="false" ht="17.45" hidden="false" customHeight="true" outlineLevel="0" collapsed="false">
      <c r="A285" s="8" t="n">
        <v>27</v>
      </c>
      <c r="B285" s="12" t="n">
        <v>17.8</v>
      </c>
      <c r="C285" s="12" t="n">
        <v>15.8</v>
      </c>
      <c r="D285" s="12" t="n">
        <v>0</v>
      </c>
      <c r="E285" s="12"/>
      <c r="F285" s="12"/>
      <c r="G285" s="12"/>
      <c r="H285" s="12"/>
      <c r="I285" s="12"/>
      <c r="J285" s="12"/>
      <c r="K285" s="11"/>
      <c r="L285" s="11"/>
      <c r="M285" s="11"/>
      <c r="O285" s="8" t="n">
        <v>27</v>
      </c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C285" s="8" t="n">
        <v>27</v>
      </c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3"/>
      <c r="AQ285" s="10"/>
      <c r="AR285" s="14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0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0"/>
      <c r="BR285" s="13"/>
      <c r="BS285" s="13"/>
      <c r="BT285" s="23"/>
      <c r="BU285" s="13"/>
      <c r="BV285" s="13"/>
      <c r="BW285" s="13"/>
      <c r="BX285" s="13"/>
      <c r="BY285" s="13"/>
      <c r="BZ285" s="13"/>
      <c r="CA285" s="13"/>
      <c r="CB285" s="13"/>
      <c r="CC285" s="13"/>
    </row>
    <row r="286" customFormat="false" ht="17.45" hidden="false" customHeight="true" outlineLevel="0" collapsed="false">
      <c r="A286" s="8" t="n">
        <v>28</v>
      </c>
      <c r="B286" s="12" t="n">
        <v>12.2</v>
      </c>
      <c r="C286" s="12" t="n">
        <v>7.6</v>
      </c>
      <c r="D286" s="12" t="n">
        <v>0</v>
      </c>
      <c r="E286" s="12"/>
      <c r="F286" s="12"/>
      <c r="G286" s="12"/>
      <c r="H286" s="12"/>
      <c r="I286" s="12"/>
      <c r="J286" s="12"/>
      <c r="K286" s="11"/>
      <c r="L286" s="11"/>
      <c r="M286" s="11"/>
      <c r="O286" s="8" t="n">
        <v>28</v>
      </c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C286" s="8" t="n">
        <v>28</v>
      </c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3"/>
      <c r="AQ286" s="24"/>
      <c r="AR286" s="25"/>
      <c r="AS286" s="25"/>
      <c r="AT286" s="25"/>
      <c r="AU286" s="13"/>
      <c r="AV286" s="13"/>
      <c r="AW286" s="13"/>
      <c r="AX286" s="13"/>
      <c r="AY286" s="13"/>
      <c r="AZ286" s="13"/>
      <c r="BA286" s="13"/>
      <c r="BB286" s="13"/>
      <c r="BC286" s="13"/>
      <c r="BD286" s="10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0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</row>
    <row r="287" customFormat="false" ht="17.45" hidden="false" customHeight="true" outlineLevel="0" collapsed="false">
      <c r="A287" s="8" t="n">
        <v>29</v>
      </c>
      <c r="B287" s="12" t="n">
        <v>16.7</v>
      </c>
      <c r="C287" s="12" t="n">
        <v>10.5</v>
      </c>
      <c r="D287" s="12" t="n">
        <v>0</v>
      </c>
      <c r="E287" s="12"/>
      <c r="F287" s="12"/>
      <c r="G287" s="12"/>
      <c r="H287" s="12"/>
      <c r="I287" s="12"/>
      <c r="J287" s="12"/>
      <c r="K287" s="11"/>
      <c r="L287" s="11"/>
      <c r="M287" s="11"/>
      <c r="O287" s="8" t="n">
        <v>29</v>
      </c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C287" s="8" t="n">
        <v>29</v>
      </c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3"/>
      <c r="AQ287" s="25"/>
      <c r="AR287" s="25"/>
      <c r="AS287" s="25"/>
      <c r="AT287" s="25"/>
      <c r="AU287" s="18"/>
      <c r="AV287" s="18"/>
      <c r="AW287" s="18"/>
      <c r="AX287" s="13"/>
      <c r="AY287" s="13"/>
      <c r="AZ287" s="23"/>
      <c r="BA287" s="13"/>
      <c r="BB287" s="13"/>
      <c r="BC287" s="13"/>
      <c r="BD287" s="10"/>
      <c r="BE287" s="13"/>
      <c r="BF287" s="13"/>
      <c r="BG287" s="13"/>
      <c r="BH287" s="23"/>
      <c r="BI287" s="23"/>
      <c r="BJ287" s="23"/>
      <c r="BK287" s="13"/>
      <c r="BL287" s="13"/>
      <c r="BM287" s="13"/>
      <c r="BN287" s="13"/>
      <c r="BO287" s="13"/>
      <c r="BP287" s="13"/>
      <c r="BQ287" s="10"/>
      <c r="BR287" s="13"/>
      <c r="BS287" s="13"/>
      <c r="BT287" s="13"/>
      <c r="BU287" s="18"/>
      <c r="BV287" s="18"/>
      <c r="BW287" s="13"/>
      <c r="BX287" s="13"/>
      <c r="BY287" s="13"/>
      <c r="BZ287" s="13"/>
      <c r="CA287" s="13"/>
      <c r="CB287" s="13"/>
      <c r="CC287" s="13"/>
    </row>
    <row r="288" customFormat="false" ht="17.45" hidden="false" customHeight="true" outlineLevel="0" collapsed="false">
      <c r="A288" s="8" t="n">
        <v>30</v>
      </c>
      <c r="B288" s="12"/>
      <c r="C288" s="12" t="n">
        <v>9.8</v>
      </c>
      <c r="D288" s="12"/>
      <c r="E288" s="12"/>
      <c r="F288" s="12"/>
      <c r="G288" s="12"/>
      <c r="H288" s="12"/>
      <c r="I288" s="12"/>
      <c r="J288" s="12"/>
      <c r="K288" s="11"/>
      <c r="L288" s="11"/>
      <c r="M288" s="11"/>
      <c r="O288" s="8" t="n">
        <v>30</v>
      </c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C288" s="8" t="n">
        <v>30</v>
      </c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3"/>
      <c r="AQ288" s="10"/>
      <c r="AR288" s="13"/>
      <c r="AS288" s="13"/>
      <c r="AT288" s="13"/>
      <c r="AU288" s="18"/>
      <c r="AV288" s="18"/>
      <c r="AW288" s="18"/>
      <c r="AX288" s="13"/>
      <c r="AY288" s="13"/>
      <c r="AZ288" s="13"/>
      <c r="BA288" s="14"/>
      <c r="BB288" s="13"/>
      <c r="BC288" s="13"/>
      <c r="BD288" s="10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4"/>
      <c r="BQ288" s="10"/>
      <c r="BR288" s="13"/>
      <c r="BS288" s="13"/>
      <c r="BT288" s="13"/>
      <c r="BU288" s="18"/>
      <c r="BV288" s="18"/>
      <c r="BW288" s="13"/>
      <c r="BX288" s="13"/>
      <c r="BY288" s="13"/>
      <c r="BZ288" s="13"/>
      <c r="CA288" s="13"/>
      <c r="CB288" s="13"/>
      <c r="CC288" s="13"/>
    </row>
    <row r="289" customFormat="false" ht="17.45" hidden="false" customHeight="true" outlineLevel="0" collapsed="false">
      <c r="A289" s="8" t="n">
        <v>31</v>
      </c>
      <c r="B289" s="12"/>
      <c r="C289" s="12"/>
      <c r="D289" s="12"/>
      <c r="E289" s="12"/>
      <c r="F289" s="12"/>
      <c r="G289" s="12"/>
      <c r="H289" s="12"/>
      <c r="I289" s="12"/>
      <c r="J289" s="12"/>
      <c r="K289" s="11"/>
      <c r="L289" s="11"/>
      <c r="M289" s="11"/>
      <c r="O289" s="8" t="n">
        <v>31</v>
      </c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C289" s="8" t="n">
        <v>31</v>
      </c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3"/>
      <c r="AQ289" s="10"/>
      <c r="AR289" s="14"/>
      <c r="AS289" s="13"/>
      <c r="AT289" s="13"/>
      <c r="AU289" s="18"/>
      <c r="AV289" s="18"/>
      <c r="AW289" s="18"/>
      <c r="AX289" s="13"/>
      <c r="AY289" s="13"/>
      <c r="AZ289" s="13"/>
      <c r="BA289" s="18"/>
      <c r="BB289" s="18"/>
      <c r="BC289" s="18"/>
      <c r="BD289" s="10"/>
      <c r="BE289" s="13"/>
      <c r="BF289" s="13"/>
      <c r="BG289" s="13"/>
      <c r="BH289" s="18"/>
      <c r="BI289" s="18"/>
      <c r="BJ289" s="18"/>
      <c r="BK289" s="13"/>
      <c r="BL289" s="13"/>
      <c r="BM289" s="13"/>
      <c r="BN289" s="13"/>
      <c r="BO289" s="13"/>
      <c r="BP289" s="13"/>
      <c r="BQ289" s="10"/>
      <c r="BR289" s="18"/>
      <c r="BS289" s="18"/>
      <c r="BT289" s="18"/>
      <c r="BU289" s="18"/>
      <c r="BV289" s="18"/>
      <c r="BW289" s="13"/>
      <c r="BX289" s="18"/>
      <c r="BY289" s="18"/>
      <c r="BZ289" s="18"/>
      <c r="CA289" s="13"/>
      <c r="CB289" s="13"/>
      <c r="CC289" s="13"/>
    </row>
    <row r="290" s="36" customFormat="true" ht="17.45" hidden="false" customHeight="true" outlineLevel="0" collapsed="false">
      <c r="A290" s="42" t="s">
        <v>20</v>
      </c>
      <c r="B290" s="27" t="n">
        <f aca="false">SUM(B259:B289)</f>
        <v>539.7</v>
      </c>
      <c r="C290" s="27" t="n">
        <f aca="false">SUM(C259:C289)</f>
        <v>327.9</v>
      </c>
      <c r="D290" s="27" t="n">
        <f aca="false">SUM(D259:D289)</f>
        <v>0</v>
      </c>
      <c r="E290" s="27" t="n">
        <f aca="false">SUM(E259:E289)</f>
        <v>0</v>
      </c>
      <c r="F290" s="27" t="n">
        <f aca="false">SUM(F259:F289)</f>
        <v>0</v>
      </c>
      <c r="G290" s="27" t="n">
        <f aca="false">SUM(G259:G289)</f>
        <v>0</v>
      </c>
      <c r="H290" s="27" t="n">
        <f aca="false">SUM(H259:H289)</f>
        <v>0</v>
      </c>
      <c r="I290" s="27" t="n">
        <f aca="false">SUM(I259:I289)</f>
        <v>0</v>
      </c>
      <c r="J290" s="27" t="n">
        <f aca="false">SUM(J259:J289)</f>
        <v>0</v>
      </c>
      <c r="K290" s="27" t="n">
        <f aca="false">SUM(K259:K289)</f>
        <v>0</v>
      </c>
      <c r="L290" s="27" t="n">
        <f aca="false">SUM(L259:L289)</f>
        <v>0</v>
      </c>
      <c r="M290" s="27" t="n">
        <f aca="false">SUM(M259:M289)</f>
        <v>0</v>
      </c>
      <c r="O290" s="42" t="s">
        <v>20</v>
      </c>
      <c r="P290" s="27" t="n">
        <f aca="false">SUM(P259:P289)</f>
        <v>0</v>
      </c>
      <c r="Q290" s="27" t="n">
        <f aca="false">SUM(Q259:Q289)</f>
        <v>0</v>
      </c>
      <c r="R290" s="27" t="n">
        <f aca="false">SUM(R259:R289)</f>
        <v>0</v>
      </c>
      <c r="S290" s="27" t="n">
        <f aca="false">SUM(S259:S289)</f>
        <v>0</v>
      </c>
      <c r="T290" s="27" t="n">
        <f aca="false">SUM(T259:T289)</f>
        <v>0</v>
      </c>
      <c r="U290" s="27" t="n">
        <f aca="false">SUM(U259:U289)</f>
        <v>0</v>
      </c>
      <c r="V290" s="27" t="n">
        <f aca="false">SUM(V259:V289)</f>
        <v>0</v>
      </c>
      <c r="W290" s="27" t="n">
        <f aca="false">SUM(W259:W289)</f>
        <v>0</v>
      </c>
      <c r="X290" s="27" t="n">
        <f aca="false">SUM(X259:X289)</f>
        <v>0</v>
      </c>
      <c r="Y290" s="27" t="n">
        <f aca="false">SUM(Y259:Y289)</f>
        <v>0</v>
      </c>
      <c r="Z290" s="27" t="n">
        <f aca="false">SUM(Z259:Z289)</f>
        <v>0</v>
      </c>
      <c r="AA290" s="27" t="n">
        <f aca="false">SUM(AA259:AA289)</f>
        <v>0</v>
      </c>
      <c r="AC290" s="42" t="s">
        <v>20</v>
      </c>
      <c r="AD290" s="27" t="n">
        <f aca="false">SUM(AD259:AD289)</f>
        <v>0</v>
      </c>
      <c r="AE290" s="27" t="n">
        <f aca="false">SUM(AE259:AE289)</f>
        <v>0</v>
      </c>
      <c r="AF290" s="27" t="n">
        <f aca="false">SUM(AF259:AF289)</f>
        <v>0</v>
      </c>
      <c r="AG290" s="27" t="n">
        <f aca="false">SUM(AG259:AG289)</f>
        <v>0</v>
      </c>
      <c r="AH290" s="27" t="n">
        <f aca="false">SUM(AH259:AH289)</f>
        <v>0</v>
      </c>
      <c r="AI290" s="27" t="n">
        <f aca="false">SUM(AI259:AI289)</f>
        <v>0</v>
      </c>
      <c r="AJ290" s="27" t="n">
        <f aca="false">SUM(AJ259:AJ288)</f>
        <v>0</v>
      </c>
      <c r="AK290" s="27" t="n">
        <f aca="false">SUM(AK259:AK289)</f>
        <v>0</v>
      </c>
      <c r="AL290" s="27" t="n">
        <f aca="false">SUM(AL259:AL288)</f>
        <v>0</v>
      </c>
      <c r="AM290" s="27" t="n">
        <f aca="false">SUM(AM259:AM289)</f>
        <v>0</v>
      </c>
      <c r="AN290" s="27" t="n">
        <f aca="false">SUM(AN259:AN289)</f>
        <v>0</v>
      </c>
      <c r="AO290" s="27" t="n">
        <f aca="false">SUM(AO259:AO289)</f>
        <v>0</v>
      </c>
      <c r="AP290" s="18"/>
      <c r="AQ290" s="43" t="s">
        <v>32</v>
      </c>
      <c r="AR290" s="44" t="s">
        <v>33</v>
      </c>
      <c r="AS290" s="44" t="s">
        <v>34</v>
      </c>
      <c r="AT290" s="25"/>
      <c r="AU290" s="13"/>
      <c r="AV290" s="13"/>
      <c r="AW290" s="13"/>
      <c r="AX290" s="13"/>
      <c r="AY290" s="13"/>
      <c r="AZ290" s="13"/>
      <c r="BA290" s="13"/>
      <c r="BB290" s="13"/>
      <c r="BC290" s="13"/>
      <c r="BD290" s="2"/>
      <c r="BE290" s="13"/>
      <c r="BF290" s="13"/>
      <c r="BG290" s="13"/>
      <c r="BH290" s="18"/>
      <c r="BI290" s="18"/>
      <c r="BJ290" s="18"/>
      <c r="BK290" s="18"/>
      <c r="BL290" s="18"/>
      <c r="BM290" s="18"/>
      <c r="BN290" s="18"/>
      <c r="BO290" s="18"/>
      <c r="BP290" s="18"/>
      <c r="BQ290" s="10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</row>
    <row r="291" s="36" customFormat="true" ht="17.45" hidden="false" customHeight="true" outlineLevel="0" collapsed="false">
      <c r="A291" s="42" t="s">
        <v>21</v>
      </c>
      <c r="B291" s="27" t="n">
        <f aca="false">AVERAGE(B259:B289)</f>
        <v>18.6103448275862</v>
      </c>
      <c r="C291" s="27" t="n">
        <f aca="false">AVERAGE(C259:C289)</f>
        <v>10.93</v>
      </c>
      <c r="D291" s="27" t="n">
        <f aca="false">D290/31</f>
        <v>0</v>
      </c>
      <c r="E291" s="27" t="e">
        <f aca="false">AVERAGE(E259:E289)</f>
        <v>#DIV/0!</v>
      </c>
      <c r="F291" s="27" t="e">
        <f aca="false">AVERAGE(F259:F289)</f>
        <v>#DIV/0!</v>
      </c>
      <c r="G291" s="27" t="n">
        <f aca="false">G290/28</f>
        <v>0</v>
      </c>
      <c r="H291" s="27" t="e">
        <f aca="false">AVERAGE(H259:H289)</f>
        <v>#DIV/0!</v>
      </c>
      <c r="I291" s="27" t="e">
        <f aca="false">AVERAGE(I259:I289)</f>
        <v>#DIV/0!</v>
      </c>
      <c r="J291" s="27" t="n">
        <f aca="false">J290/31</f>
        <v>0</v>
      </c>
      <c r="K291" s="27" t="e">
        <f aca="false">AVERAGE(K259:K289)</f>
        <v>#DIV/0!</v>
      </c>
      <c r="L291" s="27" t="e">
        <f aca="false">AVERAGE(L259:L289)</f>
        <v>#DIV/0!</v>
      </c>
      <c r="M291" s="27" t="n">
        <f aca="false">M290/30</f>
        <v>0</v>
      </c>
      <c r="O291" s="42" t="s">
        <v>21</v>
      </c>
      <c r="P291" s="27" t="e">
        <f aca="false">AVERAGE(P259:P289)</f>
        <v>#DIV/0!</v>
      </c>
      <c r="Q291" s="27" t="e">
        <f aca="false">AVERAGE(Q259:Q289)</f>
        <v>#DIV/0!</v>
      </c>
      <c r="R291" s="27" t="n">
        <f aca="false">R290/31</f>
        <v>0</v>
      </c>
      <c r="S291" s="27" t="e">
        <f aca="false">AVERAGE(S259:S289)</f>
        <v>#DIV/0!</v>
      </c>
      <c r="T291" s="27" t="e">
        <f aca="false">AVERAGE(T259:T289)</f>
        <v>#DIV/0!</v>
      </c>
      <c r="U291" s="27" t="n">
        <f aca="false">U290/30</f>
        <v>0</v>
      </c>
      <c r="V291" s="27" t="e">
        <f aca="false">AVERAGE(V259:V289)</f>
        <v>#DIV/0!</v>
      </c>
      <c r="W291" s="27" t="e">
        <f aca="false">AVERAGE(W259:W289)</f>
        <v>#DIV/0!</v>
      </c>
      <c r="X291" s="27" t="n">
        <f aca="false">X290/31</f>
        <v>0</v>
      </c>
      <c r="Y291" s="27" t="e">
        <f aca="false">AVERAGE(Y259:Y289)</f>
        <v>#DIV/0!</v>
      </c>
      <c r="Z291" s="27" t="e">
        <f aca="false">AVERAGE(Z259:Z289)</f>
        <v>#DIV/0!</v>
      </c>
      <c r="AA291" s="27" t="n">
        <f aca="false">AA290/31</f>
        <v>0</v>
      </c>
      <c r="AC291" s="42" t="s">
        <v>21</v>
      </c>
      <c r="AD291" s="27" t="e">
        <f aca="false">AVERAGE(AD259:AD289)</f>
        <v>#DIV/0!</v>
      </c>
      <c r="AE291" s="27" t="e">
        <f aca="false">AVERAGE(AE259:AE289)</f>
        <v>#DIV/0!</v>
      </c>
      <c r="AF291" s="27" t="n">
        <f aca="false">AF290/30</f>
        <v>0</v>
      </c>
      <c r="AG291" s="27" t="e">
        <f aca="false">AVERAGE(AG259:AG289)</f>
        <v>#DIV/0!</v>
      </c>
      <c r="AH291" s="27" t="e">
        <f aca="false">AVERAGE(AH259:AH289)</f>
        <v>#DIV/0!</v>
      </c>
      <c r="AI291" s="27" t="n">
        <f aca="false">AI290/31</f>
        <v>0</v>
      </c>
      <c r="AJ291" s="27" t="e">
        <f aca="false">AVERAGE(AJ259:AJ289)</f>
        <v>#DIV/0!</v>
      </c>
      <c r="AK291" s="27" t="e">
        <f aca="false">AVERAGE(AK259:AK289)</f>
        <v>#DIV/0!</v>
      </c>
      <c r="AL291" s="27" t="n">
        <f aca="false">AL290/30</f>
        <v>0</v>
      </c>
      <c r="AM291" s="27" t="e">
        <f aca="false">AVERAGE(AM259:AM289)</f>
        <v>#DIV/0!</v>
      </c>
      <c r="AN291" s="27" t="e">
        <f aca="false">AVERAGE(AN259:AN289)</f>
        <v>#DIV/0!</v>
      </c>
      <c r="AO291" s="27" t="n">
        <f aca="false">AO290/31</f>
        <v>0</v>
      </c>
      <c r="AP291" s="22"/>
      <c r="AQ291" s="45" t="n">
        <f aca="false">MAX(H259:H289)</f>
        <v>0</v>
      </c>
      <c r="AR291" s="44" t="n">
        <f aca="false">MAX(K259:K288)</f>
        <v>0</v>
      </c>
      <c r="AS291" s="44" t="n">
        <f aca="false">MAX(P259:P289)</f>
        <v>0</v>
      </c>
      <c r="AT291" s="25"/>
      <c r="AU291" s="13"/>
      <c r="AV291" s="13"/>
      <c r="AW291" s="13"/>
      <c r="AX291" s="13"/>
      <c r="AY291" s="13"/>
      <c r="AZ291" s="13"/>
      <c r="BA291" s="13"/>
      <c r="BB291" s="13"/>
      <c r="BC291" s="13"/>
      <c r="BD291" s="2"/>
      <c r="BE291" s="13"/>
      <c r="BF291" s="13"/>
      <c r="BG291" s="13"/>
      <c r="BH291" s="18"/>
      <c r="BI291" s="18"/>
      <c r="BJ291" s="18"/>
      <c r="BK291" s="18"/>
      <c r="BL291" s="18"/>
      <c r="BM291" s="18"/>
      <c r="BN291" s="18"/>
      <c r="BO291" s="18"/>
      <c r="BP291" s="18"/>
      <c r="BQ291" s="10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</row>
    <row r="292" customFormat="false" ht="17.45" hidden="false" customHeight="true" outlineLevel="0" collapsed="false">
      <c r="A292" s="30" t="s">
        <v>22</v>
      </c>
      <c r="B292" s="32"/>
      <c r="C292" s="32"/>
      <c r="D292" s="33" t="n">
        <f aca="false">D290</f>
        <v>0</v>
      </c>
      <c r="E292" s="32"/>
      <c r="F292" s="32"/>
      <c r="G292" s="28" t="n">
        <f aca="false">D292+G290</f>
        <v>0</v>
      </c>
      <c r="H292" s="32"/>
      <c r="I292" s="32"/>
      <c r="J292" s="28" t="n">
        <f aca="false">G292+J290</f>
        <v>0</v>
      </c>
      <c r="K292" s="32"/>
      <c r="L292" s="32"/>
      <c r="M292" s="28" t="n">
        <f aca="false">J292+M290</f>
        <v>0</v>
      </c>
      <c r="O292" s="30" t="s">
        <v>22</v>
      </c>
      <c r="P292" s="32"/>
      <c r="Q292" s="32"/>
      <c r="R292" s="33" t="n">
        <f aca="false">M292+R290</f>
        <v>0</v>
      </c>
      <c r="S292" s="32"/>
      <c r="T292" s="32"/>
      <c r="U292" s="28" t="n">
        <f aca="false">R292+U290</f>
        <v>0</v>
      </c>
      <c r="V292" s="32"/>
      <c r="W292" s="32"/>
      <c r="X292" s="28" t="n">
        <f aca="false">U292+X290</f>
        <v>0</v>
      </c>
      <c r="Y292" s="32"/>
      <c r="Z292" s="32"/>
      <c r="AA292" s="28" t="n">
        <f aca="false">X292+AA290</f>
        <v>0</v>
      </c>
      <c r="AC292" s="30" t="s">
        <v>22</v>
      </c>
      <c r="AD292" s="32"/>
      <c r="AE292" s="32"/>
      <c r="AF292" s="33" t="n">
        <f aca="false">AA292+AF290</f>
        <v>0</v>
      </c>
      <c r="AG292" s="32"/>
      <c r="AH292" s="32"/>
      <c r="AI292" s="33" t="n">
        <f aca="false">AF292+AI290</f>
        <v>0</v>
      </c>
      <c r="AJ292" s="32"/>
      <c r="AK292" s="32"/>
      <c r="AL292" s="33" t="n">
        <f aca="false">AI292+AL290</f>
        <v>0</v>
      </c>
      <c r="AM292" s="32"/>
      <c r="AN292" s="32"/>
      <c r="AO292" s="33" t="n">
        <f aca="false">AL292+AO290</f>
        <v>0</v>
      </c>
      <c r="AP292" s="29"/>
      <c r="AQ292" s="2"/>
      <c r="AR292" s="2"/>
      <c r="AS292" s="2"/>
      <c r="AT292" s="23"/>
      <c r="AU292" s="2"/>
      <c r="AV292" s="2"/>
      <c r="AW292" s="34"/>
      <c r="AX292" s="2"/>
      <c r="AY292" s="2"/>
      <c r="AZ292" s="2"/>
      <c r="BA292" s="2"/>
      <c r="BB292" s="2"/>
      <c r="BC292" s="2"/>
      <c r="BD292" s="2"/>
      <c r="BE292" s="2"/>
      <c r="BF292" s="2"/>
      <c r="BG292" s="23"/>
      <c r="BH292" s="13"/>
      <c r="BI292" s="13"/>
      <c r="BJ292" s="13"/>
      <c r="BK292" s="13"/>
      <c r="BL292" s="13"/>
      <c r="BM292" s="13"/>
      <c r="BN292" s="13"/>
      <c r="BO292" s="13"/>
      <c r="BP292" s="13"/>
      <c r="BQ292" s="2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</row>
    <row r="293" customFormat="false" ht="17.45" hidden="false" customHeight="true" outlineLevel="0" collapsed="false">
      <c r="A293" s="35" t="s">
        <v>23</v>
      </c>
      <c r="J293" s="5" t="s">
        <v>24</v>
      </c>
      <c r="O293" s="35" t="s">
        <v>23</v>
      </c>
      <c r="W293" s="5" t="s">
        <v>24</v>
      </c>
      <c r="AC293" s="35" t="s">
        <v>23</v>
      </c>
      <c r="AD293" s="6"/>
      <c r="AE293" s="6"/>
      <c r="AF293" s="6"/>
      <c r="AG293" s="6"/>
      <c r="AH293" s="6"/>
      <c r="AL293" s="5" t="s">
        <v>24</v>
      </c>
      <c r="AO293" s="2"/>
      <c r="AP293" s="20"/>
      <c r="AQ293" s="2"/>
      <c r="AR293" s="2"/>
      <c r="AS293" s="2"/>
      <c r="AT293" s="23"/>
      <c r="AU293" s="2"/>
      <c r="AV293" s="2"/>
      <c r="AW293" s="34"/>
      <c r="AX293" s="2"/>
      <c r="AY293" s="2"/>
      <c r="AZ293" s="2"/>
      <c r="BA293" s="2"/>
      <c r="BB293" s="2"/>
      <c r="BC293" s="2"/>
      <c r="BD293" s="2"/>
      <c r="BE293" s="2"/>
      <c r="BF293" s="2"/>
      <c r="BG293" s="23"/>
      <c r="BH293" s="2"/>
      <c r="BI293" s="2"/>
      <c r="BJ293" s="34"/>
      <c r="BK293" s="2"/>
      <c r="BL293" s="2"/>
      <c r="BM293" s="2"/>
      <c r="BN293" s="2"/>
      <c r="BO293" s="2"/>
      <c r="BP293" s="2"/>
      <c r="BQ293" s="2"/>
      <c r="BR293" s="2"/>
      <c r="BS293" s="2"/>
      <c r="BT293" s="23"/>
      <c r="BU293" s="2"/>
      <c r="BV293" s="2"/>
      <c r="BW293" s="34"/>
      <c r="BX293" s="2"/>
      <c r="BY293" s="2"/>
      <c r="BZ293" s="2"/>
      <c r="CA293" s="2"/>
      <c r="CB293" s="2"/>
      <c r="CC293" s="2"/>
    </row>
    <row r="294" customFormat="false" ht="17.45" hidden="false" customHeight="true" outlineLevel="0" collapsed="false">
      <c r="A294" s="6" t="s">
        <v>25</v>
      </c>
      <c r="J294" s="5" t="s">
        <v>26</v>
      </c>
      <c r="O294" s="6" t="s">
        <v>25</v>
      </c>
      <c r="W294" s="5" t="s">
        <v>26</v>
      </c>
      <c r="AC294" s="6" t="s">
        <v>50</v>
      </c>
      <c r="AD294" s="6"/>
      <c r="AE294" s="6"/>
      <c r="AF294" s="6"/>
      <c r="AG294" s="6"/>
      <c r="AH294" s="6"/>
      <c r="AL294" s="5" t="s">
        <v>26</v>
      </c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</row>
    <row r="295" customFormat="false" ht="17.4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5" t="s">
        <v>28</v>
      </c>
      <c r="W295" s="5" t="s">
        <v>28</v>
      </c>
      <c r="AL295" s="5" t="s">
        <v>28</v>
      </c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</row>
    <row r="296" customFormat="false" ht="17.4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</row>
    <row r="297" customFormat="false" ht="21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</row>
    <row r="298" customFormat="false" ht="18" hidden="false" customHeight="true" outlineLevel="0" collapsed="false">
      <c r="C298" s="3" t="s">
        <v>52</v>
      </c>
      <c r="D298" s="3"/>
      <c r="E298" s="3"/>
      <c r="F298" s="3"/>
      <c r="G298" s="3"/>
      <c r="H298" s="3"/>
      <c r="I298" s="3"/>
      <c r="Q298" s="3" t="s">
        <v>52</v>
      </c>
      <c r="R298" s="3"/>
      <c r="S298" s="3"/>
      <c r="T298" s="3"/>
      <c r="U298" s="3"/>
      <c r="V298" s="3"/>
      <c r="W298" s="3"/>
      <c r="X298" s="36"/>
      <c r="AE298" s="3" t="s">
        <v>52</v>
      </c>
      <c r="AF298" s="3"/>
      <c r="AG298" s="3"/>
      <c r="AH298" s="3"/>
      <c r="AI298" s="3"/>
      <c r="AJ298" s="3"/>
      <c r="AK298" s="3"/>
      <c r="AQ298" s="2"/>
      <c r="AR298" s="2"/>
      <c r="AS298" s="4"/>
      <c r="AT298" s="4"/>
      <c r="AU298" s="4"/>
      <c r="AV298" s="4"/>
      <c r="AW298" s="4"/>
      <c r="AX298" s="4"/>
      <c r="AY298" s="4"/>
      <c r="AZ298" s="2"/>
      <c r="BA298" s="2"/>
      <c r="BB298" s="2"/>
      <c r="BC298" s="2"/>
      <c r="BD298" s="2"/>
      <c r="BE298" s="2"/>
      <c r="BF298" s="4"/>
      <c r="BG298" s="4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</row>
    <row r="299" customFormat="false" ht="18" hidden="false" customHeight="true" outlineLevel="0" collapsed="false">
      <c r="A299" s="3" t="s">
        <v>1</v>
      </c>
      <c r="J299" s="5" t="s">
        <v>53</v>
      </c>
      <c r="O299" s="3" t="s">
        <v>1</v>
      </c>
      <c r="X299" s="36" t="s">
        <v>53</v>
      </c>
      <c r="AC299" s="3" t="s">
        <v>1</v>
      </c>
      <c r="AL299" s="5" t="s">
        <v>53</v>
      </c>
      <c r="AQ299" s="4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</row>
    <row r="300" customFormat="false" ht="18" hidden="false" customHeight="true" outlineLevel="0" collapsed="false">
      <c r="A300" s="7" t="s">
        <v>3</v>
      </c>
      <c r="B300" s="8" t="s">
        <v>4</v>
      </c>
      <c r="C300" s="8"/>
      <c r="D300" s="8"/>
      <c r="E300" s="8" t="s">
        <v>5</v>
      </c>
      <c r="F300" s="8"/>
      <c r="G300" s="8"/>
      <c r="H300" s="8" t="s">
        <v>6</v>
      </c>
      <c r="I300" s="8"/>
      <c r="J300" s="8"/>
      <c r="K300" s="8" t="s">
        <v>37</v>
      </c>
      <c r="L300" s="8"/>
      <c r="M300" s="8"/>
      <c r="O300" s="7" t="s">
        <v>3</v>
      </c>
      <c r="P300" s="8" t="s">
        <v>8</v>
      </c>
      <c r="Q300" s="8"/>
      <c r="R300" s="8"/>
      <c r="S300" s="47" t="s">
        <v>9</v>
      </c>
      <c r="T300" s="47"/>
      <c r="U300" s="47"/>
      <c r="V300" s="8" t="s">
        <v>10</v>
      </c>
      <c r="W300" s="8"/>
      <c r="X300" s="8"/>
      <c r="Y300" s="53" t="s">
        <v>11</v>
      </c>
      <c r="Z300" s="53"/>
      <c r="AA300" s="53"/>
      <c r="AC300" s="7" t="s">
        <v>3</v>
      </c>
      <c r="AD300" s="8" t="s">
        <v>12</v>
      </c>
      <c r="AE300" s="8"/>
      <c r="AF300" s="8"/>
      <c r="AG300" s="8" t="s">
        <v>13</v>
      </c>
      <c r="AH300" s="8"/>
      <c r="AI300" s="8"/>
      <c r="AJ300" s="8" t="s">
        <v>14</v>
      </c>
      <c r="AK300" s="8"/>
      <c r="AL300" s="8"/>
      <c r="AM300" s="8" t="s">
        <v>38</v>
      </c>
      <c r="AN300" s="8"/>
      <c r="AO300" s="8"/>
      <c r="AQ300" s="10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F300" s="10"/>
      <c r="BG300" s="10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</row>
    <row r="301" customFormat="false" ht="18" hidden="false" customHeight="true" outlineLevel="0" collapsed="false">
      <c r="A301" s="7"/>
      <c r="B301" s="8" t="s">
        <v>16</v>
      </c>
      <c r="C301" s="8" t="s">
        <v>17</v>
      </c>
      <c r="D301" s="8" t="s">
        <v>18</v>
      </c>
      <c r="E301" s="8" t="s">
        <v>16</v>
      </c>
      <c r="F301" s="8" t="s">
        <v>17</v>
      </c>
      <c r="G301" s="8" t="s">
        <v>19</v>
      </c>
      <c r="H301" s="8" t="s">
        <v>16</v>
      </c>
      <c r="I301" s="8" t="s">
        <v>17</v>
      </c>
      <c r="J301" s="8" t="s">
        <v>18</v>
      </c>
      <c r="K301" s="8" t="s">
        <v>16</v>
      </c>
      <c r="L301" s="8" t="s">
        <v>17</v>
      </c>
      <c r="M301" s="8" t="s">
        <v>18</v>
      </c>
      <c r="O301" s="7"/>
      <c r="P301" s="8" t="s">
        <v>16</v>
      </c>
      <c r="Q301" s="8" t="s">
        <v>17</v>
      </c>
      <c r="R301" s="8" t="s">
        <v>18</v>
      </c>
      <c r="S301" s="8" t="s">
        <v>16</v>
      </c>
      <c r="T301" s="8" t="s">
        <v>17</v>
      </c>
      <c r="U301" s="8" t="s">
        <v>19</v>
      </c>
      <c r="V301" s="48" t="s">
        <v>16</v>
      </c>
      <c r="W301" s="48" t="s">
        <v>17</v>
      </c>
      <c r="X301" s="48" t="s">
        <v>18</v>
      </c>
      <c r="Y301" s="8" t="s">
        <v>16</v>
      </c>
      <c r="Z301" s="8" t="s">
        <v>17</v>
      </c>
      <c r="AA301" s="8" t="s">
        <v>18</v>
      </c>
      <c r="AC301" s="7"/>
      <c r="AD301" s="8" t="s">
        <v>16</v>
      </c>
      <c r="AE301" s="8" t="s">
        <v>17</v>
      </c>
      <c r="AF301" s="8" t="s">
        <v>18</v>
      </c>
      <c r="AG301" s="8" t="s">
        <v>16</v>
      </c>
      <c r="AH301" s="8" t="s">
        <v>17</v>
      </c>
      <c r="AI301" s="8" t="s">
        <v>19</v>
      </c>
      <c r="AJ301" s="8" t="s">
        <v>16</v>
      </c>
      <c r="AK301" s="8" t="s">
        <v>17</v>
      </c>
      <c r="AL301" s="8" t="s">
        <v>18</v>
      </c>
      <c r="AM301" s="8" t="s">
        <v>16</v>
      </c>
      <c r="AN301" s="8" t="s">
        <v>17</v>
      </c>
      <c r="AO301" s="8" t="s">
        <v>18</v>
      </c>
      <c r="AQ301" s="2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F301" s="10"/>
      <c r="BG301" s="10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</row>
    <row r="302" customFormat="false" ht="17.45" hidden="false" customHeight="true" outlineLevel="0" collapsed="false">
      <c r="A302" s="8" t="n">
        <v>1</v>
      </c>
      <c r="B302" s="12" t="n">
        <v>31.2</v>
      </c>
      <c r="C302" s="12" t="n">
        <v>17.5</v>
      </c>
      <c r="D302" s="12" t="n">
        <v>0</v>
      </c>
      <c r="E302" s="12"/>
      <c r="F302" s="12"/>
      <c r="G302" s="12"/>
      <c r="H302" s="12"/>
      <c r="I302" s="12"/>
      <c r="J302" s="12"/>
      <c r="K302" s="11"/>
      <c r="L302" s="11"/>
      <c r="M302" s="11"/>
      <c r="O302" s="8" t="n">
        <v>1</v>
      </c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C302" s="8" t="n">
        <v>1</v>
      </c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3"/>
      <c r="AQ302" s="10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4"/>
      <c r="BQ302" s="10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</row>
    <row r="303" customFormat="false" ht="17.45" hidden="false" customHeight="true" outlineLevel="0" collapsed="false">
      <c r="A303" s="8" t="n">
        <v>2</v>
      </c>
      <c r="B303" s="12" t="n">
        <v>31.4</v>
      </c>
      <c r="C303" s="12" t="n">
        <v>17.3</v>
      </c>
      <c r="D303" s="12" t="n">
        <v>0</v>
      </c>
      <c r="E303" s="12"/>
      <c r="F303" s="12"/>
      <c r="G303" s="12"/>
      <c r="H303" s="12"/>
      <c r="I303" s="12"/>
      <c r="J303" s="12"/>
      <c r="K303" s="11"/>
      <c r="L303" s="11"/>
      <c r="M303" s="11"/>
      <c r="O303" s="8" t="n">
        <v>2</v>
      </c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C303" s="8" t="n">
        <v>2</v>
      </c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3"/>
      <c r="AQ303" s="10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0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</row>
    <row r="304" customFormat="false" ht="17.45" hidden="false" customHeight="true" outlineLevel="0" collapsed="false">
      <c r="A304" s="8" t="n">
        <v>3</v>
      </c>
      <c r="B304" s="12" t="n">
        <v>30.5</v>
      </c>
      <c r="C304" s="12" t="n">
        <v>15.6</v>
      </c>
      <c r="D304" s="12" t="n">
        <v>0</v>
      </c>
      <c r="E304" s="12"/>
      <c r="F304" s="12"/>
      <c r="G304" s="12"/>
      <c r="H304" s="12"/>
      <c r="I304" s="12"/>
      <c r="J304" s="12"/>
      <c r="K304" s="11"/>
      <c r="L304" s="11"/>
      <c r="M304" s="11"/>
      <c r="O304" s="8" t="n">
        <v>3</v>
      </c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C304" s="8" t="n">
        <v>3</v>
      </c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3"/>
      <c r="AQ304" s="10"/>
      <c r="AR304" s="6"/>
      <c r="AS304" s="6"/>
      <c r="AT304" s="6"/>
      <c r="AU304" s="6"/>
      <c r="AV304" s="6"/>
      <c r="AW304" s="6"/>
      <c r="AX304" s="6"/>
      <c r="AY304" s="15"/>
      <c r="AZ304" s="6"/>
      <c r="BA304" s="6"/>
      <c r="BB304" s="6"/>
      <c r="BC304" s="6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0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</row>
    <row r="305" customFormat="false" ht="17.45" hidden="false" customHeight="true" outlineLevel="0" collapsed="false">
      <c r="A305" s="8" t="n">
        <v>4</v>
      </c>
      <c r="B305" s="12" t="n">
        <v>30</v>
      </c>
      <c r="C305" s="12" t="n">
        <v>15.4</v>
      </c>
      <c r="D305" s="12" t="n">
        <v>0</v>
      </c>
      <c r="E305" s="12"/>
      <c r="F305" s="12"/>
      <c r="G305" s="12"/>
      <c r="H305" s="12"/>
      <c r="I305" s="12"/>
      <c r="J305" s="12"/>
      <c r="K305" s="11"/>
      <c r="L305" s="11"/>
      <c r="M305" s="11"/>
      <c r="O305" s="8" t="n">
        <v>4</v>
      </c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C305" s="8" t="n">
        <v>4</v>
      </c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3"/>
      <c r="AQ305" s="10"/>
      <c r="BF305" s="13"/>
      <c r="BG305" s="13"/>
      <c r="BH305" s="13"/>
      <c r="BI305" s="2"/>
      <c r="BJ305" s="2"/>
      <c r="BK305" s="16"/>
      <c r="BL305" s="17"/>
      <c r="BM305" s="17"/>
      <c r="BN305" s="17"/>
      <c r="BO305" s="17"/>
      <c r="BP305" s="17"/>
      <c r="BQ305" s="17"/>
      <c r="BR305" s="17"/>
      <c r="BS305" s="17"/>
      <c r="BT305" s="2"/>
      <c r="BU305" s="4"/>
      <c r="BV305" s="2"/>
      <c r="BW305" s="13"/>
      <c r="BX305" s="13"/>
      <c r="BY305" s="13"/>
      <c r="BZ305" s="13"/>
      <c r="CA305" s="18"/>
      <c r="CB305" s="13"/>
      <c r="CC305" s="13"/>
    </row>
    <row r="306" customFormat="false" ht="17.45" hidden="false" customHeight="true" outlineLevel="0" collapsed="false">
      <c r="A306" s="8" t="n">
        <v>5</v>
      </c>
      <c r="B306" s="12" t="n">
        <v>30.3</v>
      </c>
      <c r="C306" s="12" t="n">
        <v>15.3</v>
      </c>
      <c r="D306" s="12" t="n">
        <v>0</v>
      </c>
      <c r="E306" s="12"/>
      <c r="F306" s="12"/>
      <c r="G306" s="12"/>
      <c r="H306" s="12"/>
      <c r="I306" s="12"/>
      <c r="J306" s="12"/>
      <c r="K306" s="11"/>
      <c r="L306" s="11"/>
      <c r="M306" s="11"/>
      <c r="O306" s="8" t="n">
        <v>5</v>
      </c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C306" s="8" t="n">
        <v>5</v>
      </c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3"/>
      <c r="AQ306" s="10"/>
      <c r="BF306" s="13"/>
      <c r="BG306" s="13"/>
      <c r="BH306" s="13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3"/>
      <c r="BX306" s="13"/>
      <c r="BY306" s="13"/>
      <c r="BZ306" s="13"/>
      <c r="CA306" s="13"/>
      <c r="CB306" s="13"/>
      <c r="CC306" s="13"/>
    </row>
    <row r="307" customFormat="false" ht="17.45" hidden="false" customHeight="true" outlineLevel="0" collapsed="false">
      <c r="A307" s="8" t="n">
        <v>6</v>
      </c>
      <c r="B307" s="12" t="n">
        <v>29.5</v>
      </c>
      <c r="C307" s="12" t="n">
        <v>14.8</v>
      </c>
      <c r="D307" s="12" t="n">
        <v>0</v>
      </c>
      <c r="E307" s="12"/>
      <c r="F307" s="12"/>
      <c r="G307" s="12"/>
      <c r="H307" s="12"/>
      <c r="I307" s="12"/>
      <c r="J307" s="12"/>
      <c r="K307" s="11"/>
      <c r="L307" s="11"/>
      <c r="M307" s="11"/>
      <c r="O307" s="8" t="n">
        <v>6</v>
      </c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C307" s="8" t="n">
        <v>6</v>
      </c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3"/>
      <c r="AQ307" s="10"/>
      <c r="BF307" s="13"/>
      <c r="BG307" s="13"/>
      <c r="BH307" s="13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3"/>
      <c r="BX307" s="13"/>
      <c r="BY307" s="13"/>
      <c r="BZ307" s="13"/>
      <c r="CA307" s="13"/>
      <c r="CB307" s="13"/>
      <c r="CC307" s="13"/>
    </row>
    <row r="308" customFormat="false" ht="17.45" hidden="false" customHeight="true" outlineLevel="0" collapsed="false">
      <c r="A308" s="8" t="n">
        <v>7</v>
      </c>
      <c r="B308" s="12" t="n">
        <v>30</v>
      </c>
      <c r="C308" s="12" t="n">
        <v>13.5</v>
      </c>
      <c r="D308" s="12" t="n">
        <v>0</v>
      </c>
      <c r="E308" s="12"/>
      <c r="F308" s="12"/>
      <c r="G308" s="12"/>
      <c r="H308" s="12"/>
      <c r="I308" s="12"/>
      <c r="J308" s="12"/>
      <c r="K308" s="11"/>
      <c r="L308" s="11"/>
      <c r="M308" s="11"/>
      <c r="O308" s="8" t="n">
        <v>7</v>
      </c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C308" s="8" t="n">
        <v>7</v>
      </c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3"/>
      <c r="AQ308" s="10"/>
      <c r="BF308" s="20"/>
      <c r="BG308" s="13"/>
      <c r="BH308" s="13"/>
      <c r="BI308" s="21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13"/>
      <c r="BX308" s="13"/>
      <c r="BY308" s="13"/>
      <c r="BZ308" s="13"/>
      <c r="CA308" s="13"/>
      <c r="CB308" s="13"/>
      <c r="CC308" s="13"/>
    </row>
    <row r="309" customFormat="false" ht="17.45" hidden="false" customHeight="true" outlineLevel="0" collapsed="false">
      <c r="A309" s="8" t="n">
        <v>8</v>
      </c>
      <c r="B309" s="12" t="n">
        <v>30</v>
      </c>
      <c r="C309" s="12" t="n">
        <v>14.5</v>
      </c>
      <c r="D309" s="12" t="n">
        <v>0</v>
      </c>
      <c r="E309" s="12"/>
      <c r="F309" s="12"/>
      <c r="G309" s="12"/>
      <c r="H309" s="12"/>
      <c r="I309" s="12"/>
      <c r="J309" s="12"/>
      <c r="K309" s="11"/>
      <c r="L309" s="11"/>
      <c r="M309" s="11"/>
      <c r="O309" s="8" t="n">
        <v>8</v>
      </c>
      <c r="P309" s="11"/>
      <c r="Q309" s="11"/>
      <c r="R309" s="54"/>
      <c r="S309" s="11"/>
      <c r="T309" s="11"/>
      <c r="U309" s="11"/>
      <c r="V309" s="11"/>
      <c r="W309" s="11"/>
      <c r="X309" s="11"/>
      <c r="Y309" s="11"/>
      <c r="Z309" s="11"/>
      <c r="AA309" s="11"/>
      <c r="AC309" s="8" t="n">
        <v>8</v>
      </c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3"/>
      <c r="AQ309" s="10"/>
      <c r="BG309" s="13"/>
      <c r="BH309" s="13"/>
      <c r="BI309" s="21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13"/>
      <c r="BX309" s="13"/>
      <c r="BY309" s="13"/>
      <c r="BZ309" s="13"/>
      <c r="CA309" s="13"/>
      <c r="CB309" s="13"/>
      <c r="CC309" s="13"/>
    </row>
    <row r="310" customFormat="false" ht="17.45" hidden="false" customHeight="true" outlineLevel="0" collapsed="false">
      <c r="A310" s="8" t="n">
        <v>9</v>
      </c>
      <c r="B310" s="12" t="n">
        <v>30.5</v>
      </c>
      <c r="C310" s="12" t="n">
        <v>16.3</v>
      </c>
      <c r="D310" s="12" t="n">
        <v>0</v>
      </c>
      <c r="E310" s="12"/>
      <c r="F310" s="12"/>
      <c r="G310" s="12"/>
      <c r="H310" s="12"/>
      <c r="I310" s="12"/>
      <c r="J310" s="12"/>
      <c r="K310" s="11"/>
      <c r="L310" s="11"/>
      <c r="M310" s="11"/>
      <c r="O310" s="8" t="n">
        <v>9</v>
      </c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C310" s="8" t="n">
        <v>9</v>
      </c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3"/>
      <c r="AQ310" s="10"/>
      <c r="BG310" s="13"/>
      <c r="BH310" s="13"/>
      <c r="BI310" s="21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13"/>
      <c r="BX310" s="13"/>
      <c r="BY310" s="13"/>
      <c r="BZ310" s="13"/>
      <c r="CA310" s="13"/>
      <c r="CB310" s="13"/>
      <c r="CC310" s="13"/>
    </row>
    <row r="311" customFormat="false" ht="17.45" hidden="false" customHeight="true" outlineLevel="0" collapsed="false">
      <c r="A311" s="8" t="n">
        <v>10</v>
      </c>
      <c r="B311" s="12" t="n">
        <v>30.9</v>
      </c>
      <c r="C311" s="12" t="n">
        <v>17.2</v>
      </c>
      <c r="D311" s="12" t="n">
        <v>0</v>
      </c>
      <c r="E311" s="12"/>
      <c r="F311" s="12"/>
      <c r="G311" s="12"/>
      <c r="H311" s="12"/>
      <c r="I311" s="12"/>
      <c r="J311" s="12"/>
      <c r="K311" s="11"/>
      <c r="L311" s="11"/>
      <c r="M311" s="11"/>
      <c r="O311" s="8" t="n">
        <v>10</v>
      </c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C311" s="8" t="n">
        <v>10</v>
      </c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3"/>
      <c r="AQ311" s="10"/>
      <c r="BG311" s="13"/>
      <c r="BH311" s="13"/>
      <c r="BI311" s="21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13"/>
      <c r="BX311" s="13"/>
      <c r="BY311" s="13"/>
      <c r="BZ311" s="13"/>
      <c r="CA311" s="13"/>
      <c r="CB311" s="13"/>
      <c r="CC311" s="13"/>
    </row>
    <row r="312" customFormat="false" ht="17.45" hidden="false" customHeight="true" outlineLevel="0" collapsed="false">
      <c r="A312" s="8" t="n">
        <v>11</v>
      </c>
      <c r="B312" s="12" t="n">
        <v>29</v>
      </c>
      <c r="C312" s="12" t="n">
        <v>15.5</v>
      </c>
      <c r="D312" s="12" t="n">
        <v>0</v>
      </c>
      <c r="E312" s="12"/>
      <c r="F312" s="12"/>
      <c r="G312" s="12"/>
      <c r="H312" s="12"/>
      <c r="I312" s="12"/>
      <c r="J312" s="12"/>
      <c r="K312" s="11"/>
      <c r="L312" s="11"/>
      <c r="M312" s="11"/>
      <c r="O312" s="8" t="n">
        <v>11</v>
      </c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C312" s="8" t="n">
        <v>11</v>
      </c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3"/>
      <c r="AQ312" s="10"/>
      <c r="BF312" s="13"/>
      <c r="BG312" s="13"/>
      <c r="BH312" s="13"/>
      <c r="BI312" s="21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13"/>
      <c r="BX312" s="13"/>
      <c r="BY312" s="13"/>
      <c r="BZ312" s="13"/>
      <c r="CA312" s="13"/>
      <c r="CB312" s="13"/>
      <c r="CC312" s="13"/>
    </row>
    <row r="313" customFormat="false" ht="17.45" hidden="false" customHeight="true" outlineLevel="0" collapsed="false">
      <c r="A313" s="8" t="n">
        <v>12</v>
      </c>
      <c r="B313" s="12" t="n">
        <v>26.4</v>
      </c>
      <c r="C313" s="12" t="n">
        <v>17.4</v>
      </c>
      <c r="D313" s="12" t="n">
        <v>0</v>
      </c>
      <c r="E313" s="12"/>
      <c r="F313" s="12"/>
      <c r="G313" s="12"/>
      <c r="H313" s="12"/>
      <c r="I313" s="12"/>
      <c r="J313" s="12"/>
      <c r="K313" s="11"/>
      <c r="L313" s="11"/>
      <c r="M313" s="11"/>
      <c r="O313" s="8" t="n">
        <v>12</v>
      </c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C313" s="8" t="n">
        <v>12</v>
      </c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3"/>
      <c r="AQ313" s="10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0"/>
      <c r="BV313" s="13"/>
      <c r="BW313" s="13"/>
      <c r="BX313" s="13"/>
      <c r="BY313" s="13"/>
      <c r="BZ313" s="13"/>
      <c r="CA313" s="13"/>
      <c r="CB313" s="13"/>
      <c r="CC313" s="13"/>
    </row>
    <row r="314" customFormat="false" ht="17.45" hidden="false" customHeight="true" outlineLevel="0" collapsed="false">
      <c r="A314" s="8" t="n">
        <v>13</v>
      </c>
      <c r="B314" s="12" t="n">
        <v>27.5</v>
      </c>
      <c r="C314" s="12" t="n">
        <v>11</v>
      </c>
      <c r="D314" s="12" t="n">
        <v>0</v>
      </c>
      <c r="E314" s="12"/>
      <c r="F314" s="12"/>
      <c r="G314" s="12"/>
      <c r="H314" s="12"/>
      <c r="I314" s="12"/>
      <c r="J314" s="12"/>
      <c r="K314" s="11"/>
      <c r="L314" s="11"/>
      <c r="M314" s="11"/>
      <c r="O314" s="8" t="n">
        <v>13</v>
      </c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C314" s="8" t="n">
        <v>13</v>
      </c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3"/>
      <c r="AQ314" s="10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20"/>
      <c r="BT314" s="20"/>
      <c r="BU314" s="20"/>
      <c r="BV314" s="20"/>
      <c r="BW314" s="13"/>
      <c r="BX314" s="13"/>
      <c r="BY314" s="13"/>
      <c r="BZ314" s="13"/>
      <c r="CA314" s="13"/>
      <c r="CB314" s="13"/>
      <c r="CC314" s="13"/>
    </row>
    <row r="315" customFormat="false" ht="17.45" hidden="false" customHeight="true" outlineLevel="0" collapsed="false">
      <c r="A315" s="8" t="n">
        <v>14</v>
      </c>
      <c r="B315" s="12" t="n">
        <v>28.4</v>
      </c>
      <c r="C315" s="12" t="n">
        <v>11.1</v>
      </c>
      <c r="D315" s="12" t="n">
        <v>0</v>
      </c>
      <c r="E315" s="12"/>
      <c r="F315" s="12"/>
      <c r="G315" s="12"/>
      <c r="H315" s="12"/>
      <c r="I315" s="12"/>
      <c r="J315" s="12"/>
      <c r="K315" s="11"/>
      <c r="L315" s="11"/>
      <c r="M315" s="11"/>
      <c r="O315" s="8" t="n">
        <v>14</v>
      </c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C315" s="8" t="n">
        <v>14</v>
      </c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3"/>
      <c r="AQ315" s="10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20"/>
      <c r="BT315" s="20"/>
      <c r="BU315" s="20"/>
      <c r="BV315" s="20"/>
      <c r="BW315" s="13"/>
      <c r="BX315" s="13"/>
      <c r="BY315" s="13"/>
      <c r="BZ315" s="13"/>
      <c r="CA315" s="13"/>
      <c r="CB315" s="13"/>
      <c r="CC315" s="13"/>
    </row>
    <row r="316" customFormat="false" ht="17.45" hidden="false" customHeight="true" outlineLevel="0" collapsed="false">
      <c r="A316" s="8" t="n">
        <v>15</v>
      </c>
      <c r="B316" s="12" t="n">
        <v>29.4</v>
      </c>
      <c r="C316" s="12" t="n">
        <v>12</v>
      </c>
      <c r="D316" s="12" t="n">
        <v>0</v>
      </c>
      <c r="E316" s="12"/>
      <c r="F316" s="12"/>
      <c r="G316" s="12"/>
      <c r="H316" s="12"/>
      <c r="I316" s="12"/>
      <c r="J316" s="12"/>
      <c r="K316" s="11"/>
      <c r="L316" s="11"/>
      <c r="M316" s="11"/>
      <c r="O316" s="8" t="n">
        <v>15</v>
      </c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C316" s="8" t="n">
        <v>15</v>
      </c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3"/>
      <c r="AQ316" s="10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20"/>
      <c r="BT316" s="20"/>
      <c r="BU316" s="20"/>
      <c r="BV316" s="20"/>
      <c r="BW316" s="13"/>
      <c r="BX316" s="13"/>
      <c r="BY316" s="13"/>
      <c r="BZ316" s="13"/>
      <c r="CA316" s="13"/>
      <c r="CB316" s="13"/>
      <c r="CC316" s="13"/>
    </row>
    <row r="317" customFormat="false" ht="17.45" hidden="false" customHeight="true" outlineLevel="0" collapsed="false">
      <c r="A317" s="8" t="n">
        <v>16</v>
      </c>
      <c r="B317" s="12" t="n">
        <v>29.8</v>
      </c>
      <c r="C317" s="12" t="n">
        <v>13.2</v>
      </c>
      <c r="D317" s="12" t="n">
        <v>0</v>
      </c>
      <c r="E317" s="12"/>
      <c r="F317" s="12"/>
      <c r="G317" s="12"/>
      <c r="H317" s="12"/>
      <c r="I317" s="12"/>
      <c r="J317" s="12"/>
      <c r="K317" s="11"/>
      <c r="L317" s="11"/>
      <c r="M317" s="11"/>
      <c r="O317" s="8" t="n">
        <v>16</v>
      </c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C317" s="8" t="n">
        <v>16</v>
      </c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3"/>
      <c r="AQ317" s="10"/>
      <c r="BF317" s="13"/>
      <c r="BG317" s="13"/>
      <c r="BH317" s="14"/>
      <c r="BI317" s="18"/>
      <c r="BJ317" s="13"/>
      <c r="BK317" s="13"/>
      <c r="BL317" s="13"/>
      <c r="BM317" s="14"/>
      <c r="BN317" s="13"/>
      <c r="BO317" s="13"/>
      <c r="BP317" s="13"/>
      <c r="BQ317" s="13"/>
      <c r="BR317" s="13"/>
      <c r="BS317" s="13"/>
      <c r="BT317" s="13"/>
      <c r="BU317" s="10"/>
      <c r="BV317" s="13"/>
      <c r="BW317" s="13"/>
      <c r="BX317" s="13"/>
      <c r="BY317" s="13"/>
      <c r="BZ317" s="13"/>
      <c r="CA317" s="13"/>
      <c r="CB317" s="13"/>
      <c r="CC317" s="13"/>
    </row>
    <row r="318" customFormat="false" ht="17.45" hidden="false" customHeight="true" outlineLevel="0" collapsed="false">
      <c r="A318" s="8" t="n">
        <v>17</v>
      </c>
      <c r="B318" s="12" t="n">
        <v>30.9</v>
      </c>
      <c r="C318" s="12" t="n">
        <v>14</v>
      </c>
      <c r="D318" s="12" t="n">
        <v>0</v>
      </c>
      <c r="E318" s="12"/>
      <c r="F318" s="12"/>
      <c r="G318" s="12"/>
      <c r="H318" s="12"/>
      <c r="I318" s="12"/>
      <c r="J318" s="12"/>
      <c r="K318" s="11"/>
      <c r="L318" s="11"/>
      <c r="M318" s="11"/>
      <c r="O318" s="8" t="n">
        <v>17</v>
      </c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C318" s="8" t="n">
        <v>17</v>
      </c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3"/>
      <c r="AQ318" s="10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0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0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</row>
    <row r="319" customFormat="false" ht="17.45" hidden="false" customHeight="true" outlineLevel="0" collapsed="false">
      <c r="A319" s="8" t="n">
        <v>18</v>
      </c>
      <c r="B319" s="12" t="n">
        <v>30.8</v>
      </c>
      <c r="C319" s="12" t="n">
        <v>13.9</v>
      </c>
      <c r="D319" s="12" t="n">
        <v>0</v>
      </c>
      <c r="E319" s="12"/>
      <c r="F319" s="12"/>
      <c r="G319" s="12"/>
      <c r="H319" s="12"/>
      <c r="I319" s="12"/>
      <c r="J319" s="12"/>
      <c r="K319" s="11"/>
      <c r="L319" s="11"/>
      <c r="M319" s="11"/>
      <c r="O319" s="8" t="n">
        <v>18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C319" s="8" t="n">
        <v>18</v>
      </c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3"/>
      <c r="AQ319" s="10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0"/>
      <c r="BE319" s="13"/>
      <c r="BF319" s="13"/>
      <c r="BG319" s="18"/>
      <c r="BH319" s="13"/>
      <c r="BI319" s="13"/>
      <c r="BJ319" s="13"/>
      <c r="BK319" s="13"/>
      <c r="BL319" s="13"/>
      <c r="BM319" s="14"/>
      <c r="BN319" s="13"/>
      <c r="BO319" s="13"/>
      <c r="BP319" s="14"/>
      <c r="BQ319" s="10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</row>
    <row r="320" customFormat="false" ht="17.45" hidden="false" customHeight="true" outlineLevel="0" collapsed="false">
      <c r="A320" s="8" t="n">
        <v>19</v>
      </c>
      <c r="B320" s="12" t="n">
        <v>31.4</v>
      </c>
      <c r="C320" s="12" t="n">
        <v>14.1</v>
      </c>
      <c r="D320" s="12" t="n">
        <v>0</v>
      </c>
      <c r="E320" s="12"/>
      <c r="F320" s="12"/>
      <c r="G320" s="12"/>
      <c r="H320" s="12"/>
      <c r="I320" s="12"/>
      <c r="J320" s="12"/>
      <c r="K320" s="11"/>
      <c r="L320" s="11"/>
      <c r="M320" s="11"/>
      <c r="O320" s="8" t="n">
        <v>19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C320" s="8" t="n">
        <v>19</v>
      </c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3"/>
      <c r="AQ320" s="10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0"/>
      <c r="BE320" s="13"/>
      <c r="BF320" s="13"/>
      <c r="BG320" s="13"/>
      <c r="BH320" s="13"/>
      <c r="BI320" s="13"/>
      <c r="BJ320" s="13"/>
      <c r="BK320" s="13"/>
      <c r="BL320" s="13"/>
      <c r="BM320" s="23"/>
      <c r="BN320" s="13"/>
      <c r="BO320" s="13"/>
      <c r="BP320" s="13"/>
      <c r="BQ320" s="10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</row>
    <row r="321" customFormat="false" ht="17.45" hidden="false" customHeight="true" outlineLevel="0" collapsed="false">
      <c r="A321" s="8" t="n">
        <v>20</v>
      </c>
      <c r="B321" s="12" t="n">
        <v>31.1</v>
      </c>
      <c r="C321" s="12" t="n">
        <v>14.3</v>
      </c>
      <c r="D321" s="12" t="n">
        <v>0</v>
      </c>
      <c r="E321" s="12"/>
      <c r="F321" s="12"/>
      <c r="G321" s="12"/>
      <c r="H321" s="12"/>
      <c r="I321" s="12"/>
      <c r="J321" s="12"/>
      <c r="K321" s="11"/>
      <c r="L321" s="11"/>
      <c r="M321" s="11"/>
      <c r="O321" s="8" t="n">
        <v>20</v>
      </c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C321" s="8" t="n">
        <v>20</v>
      </c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3"/>
      <c r="AQ321" s="10"/>
      <c r="AR321" s="13"/>
      <c r="AS321" s="13"/>
      <c r="AT321" s="13"/>
      <c r="AU321" s="13"/>
      <c r="AV321" s="13"/>
      <c r="AW321" s="13"/>
      <c r="AX321" s="14"/>
      <c r="AY321" s="13"/>
      <c r="AZ321" s="13"/>
      <c r="BA321" s="13"/>
      <c r="BB321" s="13"/>
      <c r="BC321" s="13"/>
      <c r="BD321" s="10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0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</row>
    <row r="322" customFormat="false" ht="17.45" hidden="false" customHeight="true" outlineLevel="0" collapsed="false">
      <c r="A322" s="8" t="n">
        <v>21</v>
      </c>
      <c r="B322" s="12" t="n">
        <v>32</v>
      </c>
      <c r="C322" s="12" t="n">
        <v>14.6</v>
      </c>
      <c r="D322" s="12" t="n">
        <v>0</v>
      </c>
      <c r="E322" s="12"/>
      <c r="F322" s="12"/>
      <c r="G322" s="12"/>
      <c r="H322" s="12"/>
      <c r="I322" s="12"/>
      <c r="J322" s="12"/>
      <c r="K322" s="11"/>
      <c r="L322" s="11"/>
      <c r="M322" s="11"/>
      <c r="O322" s="8" t="n">
        <v>21</v>
      </c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C322" s="8" t="n">
        <v>21</v>
      </c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3"/>
      <c r="AQ322" s="10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0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0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</row>
    <row r="323" customFormat="false" ht="17.45" hidden="false" customHeight="true" outlineLevel="0" collapsed="false">
      <c r="A323" s="8" t="n">
        <v>22</v>
      </c>
      <c r="B323" s="12" t="n">
        <v>32.6</v>
      </c>
      <c r="C323" s="12" t="n">
        <v>14.5</v>
      </c>
      <c r="D323" s="12" t="n">
        <v>0</v>
      </c>
      <c r="E323" s="12"/>
      <c r="F323" s="12"/>
      <c r="G323" s="12"/>
      <c r="H323" s="12"/>
      <c r="I323" s="12"/>
      <c r="J323" s="12"/>
      <c r="K323" s="11"/>
      <c r="L323" s="11"/>
      <c r="M323" s="11"/>
      <c r="O323" s="8" t="n">
        <v>22</v>
      </c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C323" s="8" t="n">
        <v>22</v>
      </c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3"/>
      <c r="AQ323" s="10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0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0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</row>
    <row r="324" customFormat="false" ht="17.45" hidden="false" customHeight="true" outlineLevel="0" collapsed="false">
      <c r="A324" s="8" t="n">
        <v>23</v>
      </c>
      <c r="B324" s="12" t="n">
        <v>33</v>
      </c>
      <c r="C324" s="12" t="n">
        <v>15.2</v>
      </c>
      <c r="D324" s="12" t="n">
        <v>0</v>
      </c>
      <c r="E324" s="12"/>
      <c r="F324" s="12"/>
      <c r="G324" s="12"/>
      <c r="H324" s="12"/>
      <c r="I324" s="12"/>
      <c r="J324" s="12"/>
      <c r="K324" s="11"/>
      <c r="L324" s="11"/>
      <c r="M324" s="11"/>
      <c r="O324" s="8" t="n">
        <v>23</v>
      </c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C324" s="8" t="n">
        <v>23</v>
      </c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3"/>
      <c r="AQ324" s="10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0"/>
      <c r="BE324" s="13"/>
      <c r="BF324" s="13"/>
      <c r="BG324" s="2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0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</row>
    <row r="325" customFormat="false" ht="17.45" hidden="false" customHeight="true" outlineLevel="0" collapsed="false">
      <c r="A325" s="8" t="n">
        <v>24</v>
      </c>
      <c r="B325" s="12" t="n">
        <v>33.8</v>
      </c>
      <c r="C325" s="12" t="n">
        <v>15.3</v>
      </c>
      <c r="D325" s="12" t="n">
        <v>0</v>
      </c>
      <c r="E325" s="12"/>
      <c r="F325" s="12"/>
      <c r="G325" s="12"/>
      <c r="H325" s="12"/>
      <c r="I325" s="12"/>
      <c r="J325" s="12"/>
      <c r="K325" s="11"/>
      <c r="L325" s="11"/>
      <c r="M325" s="11"/>
      <c r="O325" s="8" t="n">
        <v>24</v>
      </c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C325" s="8" t="n">
        <v>24</v>
      </c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3"/>
      <c r="AQ325" s="10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0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0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</row>
    <row r="326" customFormat="false" ht="17.45" hidden="false" customHeight="true" outlineLevel="0" collapsed="false">
      <c r="A326" s="8" t="n">
        <v>25</v>
      </c>
      <c r="B326" s="12" t="n">
        <v>33.2</v>
      </c>
      <c r="C326" s="12" t="n">
        <v>14.5</v>
      </c>
      <c r="D326" s="12" t="n">
        <v>0</v>
      </c>
      <c r="E326" s="12"/>
      <c r="F326" s="12"/>
      <c r="G326" s="12"/>
      <c r="H326" s="12"/>
      <c r="I326" s="12"/>
      <c r="J326" s="12"/>
      <c r="K326" s="11"/>
      <c r="L326" s="11"/>
      <c r="M326" s="11"/>
      <c r="O326" s="8" t="n">
        <v>25</v>
      </c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C326" s="8" t="n">
        <v>25</v>
      </c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3"/>
      <c r="AQ326" s="10"/>
      <c r="AR326" s="13"/>
      <c r="AS326" s="13"/>
      <c r="AT326" s="13"/>
      <c r="AU326" s="14"/>
      <c r="AV326" s="13"/>
      <c r="AW326" s="13"/>
      <c r="AX326" s="13"/>
      <c r="AY326" s="13"/>
      <c r="AZ326" s="13"/>
      <c r="BA326" s="13"/>
      <c r="BB326" s="13"/>
      <c r="BC326" s="13"/>
      <c r="BD326" s="10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0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</row>
    <row r="327" customFormat="false" ht="17.45" hidden="false" customHeight="true" outlineLevel="0" collapsed="false">
      <c r="A327" s="8" t="n">
        <v>26</v>
      </c>
      <c r="B327" s="12" t="n">
        <v>33.5</v>
      </c>
      <c r="C327" s="12" t="n">
        <v>14.5</v>
      </c>
      <c r="D327" s="12" t="n">
        <v>0</v>
      </c>
      <c r="E327" s="12"/>
      <c r="F327" s="12"/>
      <c r="G327" s="12"/>
      <c r="H327" s="12"/>
      <c r="I327" s="12"/>
      <c r="J327" s="12"/>
      <c r="K327" s="11"/>
      <c r="L327" s="11"/>
      <c r="M327" s="11"/>
      <c r="O327" s="8" t="n">
        <v>26</v>
      </c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C327" s="8" t="n">
        <v>26</v>
      </c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3"/>
      <c r="AQ327" s="10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0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0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</row>
    <row r="328" customFormat="false" ht="17.45" hidden="false" customHeight="true" outlineLevel="0" collapsed="false">
      <c r="A328" s="8" t="n">
        <v>27</v>
      </c>
      <c r="B328" s="12" t="n">
        <v>28.6</v>
      </c>
      <c r="C328" s="12" t="n">
        <v>17.2</v>
      </c>
      <c r="D328" s="12" t="n">
        <v>0</v>
      </c>
      <c r="E328" s="12"/>
      <c r="F328" s="12"/>
      <c r="G328" s="12"/>
      <c r="H328" s="12"/>
      <c r="I328" s="12"/>
      <c r="J328" s="12"/>
      <c r="K328" s="11"/>
      <c r="L328" s="11"/>
      <c r="M328" s="11"/>
      <c r="O328" s="8" t="n">
        <v>27</v>
      </c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C328" s="8" t="n">
        <v>27</v>
      </c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3"/>
      <c r="AQ328" s="10"/>
      <c r="AR328" s="14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0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0"/>
      <c r="BR328" s="13"/>
      <c r="BS328" s="13"/>
      <c r="BT328" s="23"/>
      <c r="BU328" s="13"/>
      <c r="BV328" s="13"/>
      <c r="BW328" s="13"/>
      <c r="BX328" s="13"/>
      <c r="BY328" s="13"/>
      <c r="BZ328" s="13"/>
      <c r="CA328" s="13"/>
      <c r="CB328" s="13"/>
      <c r="CC328" s="13"/>
    </row>
    <row r="329" customFormat="false" ht="17.45" hidden="false" customHeight="true" outlineLevel="0" collapsed="false">
      <c r="A329" s="8" t="n">
        <v>28</v>
      </c>
      <c r="B329" s="12" t="n">
        <v>28.5</v>
      </c>
      <c r="C329" s="12" t="n">
        <v>17</v>
      </c>
      <c r="D329" s="12" t="n">
        <v>0</v>
      </c>
      <c r="E329" s="12"/>
      <c r="F329" s="12"/>
      <c r="G329" s="12"/>
      <c r="H329" s="12"/>
      <c r="I329" s="12"/>
      <c r="J329" s="12"/>
      <c r="K329" s="11"/>
      <c r="L329" s="11"/>
      <c r="M329" s="11"/>
      <c r="O329" s="8" t="n">
        <v>28</v>
      </c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C329" s="8" t="n">
        <v>28</v>
      </c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3"/>
      <c r="AQ329" s="24"/>
      <c r="AR329" s="25"/>
      <c r="AS329" s="25"/>
      <c r="AT329" s="25"/>
      <c r="AU329" s="13"/>
      <c r="AV329" s="13"/>
      <c r="AW329" s="13"/>
      <c r="AX329" s="13"/>
      <c r="AY329" s="13"/>
      <c r="AZ329" s="13"/>
      <c r="BA329" s="13"/>
      <c r="BB329" s="13"/>
      <c r="BC329" s="13"/>
      <c r="BD329" s="10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0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</row>
    <row r="330" customFormat="false" ht="17.45" hidden="false" customHeight="true" outlineLevel="0" collapsed="false">
      <c r="A330" s="8" t="n">
        <v>29</v>
      </c>
      <c r="B330" s="12" t="n">
        <v>29.5</v>
      </c>
      <c r="C330" s="12" t="n">
        <v>16.2</v>
      </c>
      <c r="D330" s="12" t="n">
        <v>0</v>
      </c>
      <c r="E330" s="12"/>
      <c r="F330" s="12"/>
      <c r="G330" s="12"/>
      <c r="H330" s="12"/>
      <c r="I330" s="12"/>
      <c r="J330" s="12"/>
      <c r="K330" s="11"/>
      <c r="L330" s="11"/>
      <c r="M330" s="11"/>
      <c r="O330" s="8" t="n">
        <v>29</v>
      </c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C330" s="8" t="n">
        <v>29</v>
      </c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3"/>
      <c r="AQ330" s="25"/>
      <c r="AR330" s="25"/>
      <c r="AS330" s="25"/>
      <c r="AT330" s="25"/>
      <c r="AU330" s="18"/>
      <c r="AV330" s="18"/>
      <c r="AW330" s="18"/>
      <c r="AX330" s="13"/>
      <c r="AY330" s="13"/>
      <c r="AZ330" s="23"/>
      <c r="BA330" s="13"/>
      <c r="BB330" s="13"/>
      <c r="BC330" s="13"/>
      <c r="BD330" s="10"/>
      <c r="BE330" s="13"/>
      <c r="BF330" s="13"/>
      <c r="BG330" s="13"/>
      <c r="BH330" s="23"/>
      <c r="BI330" s="23"/>
      <c r="BJ330" s="23"/>
      <c r="BK330" s="13"/>
      <c r="BL330" s="13"/>
      <c r="BM330" s="13"/>
      <c r="BN330" s="13"/>
      <c r="BO330" s="13"/>
      <c r="BP330" s="13"/>
      <c r="BQ330" s="10"/>
      <c r="BR330" s="13"/>
      <c r="BS330" s="13"/>
      <c r="BT330" s="13"/>
      <c r="BU330" s="18"/>
      <c r="BV330" s="18"/>
      <c r="BW330" s="13"/>
      <c r="BX330" s="13"/>
      <c r="BY330" s="13"/>
      <c r="BZ330" s="13"/>
      <c r="CA330" s="13"/>
      <c r="CB330" s="13"/>
      <c r="CC330" s="13"/>
    </row>
    <row r="331" customFormat="false" ht="17.45" hidden="false" customHeight="true" outlineLevel="0" collapsed="false">
      <c r="A331" s="8" t="n">
        <v>30</v>
      </c>
      <c r="B331" s="12"/>
      <c r="C331" s="12" t="n">
        <v>16.3</v>
      </c>
      <c r="D331" s="12"/>
      <c r="E331" s="12"/>
      <c r="F331" s="12"/>
      <c r="G331" s="12"/>
      <c r="H331" s="12"/>
      <c r="I331" s="12"/>
      <c r="J331" s="12"/>
      <c r="K331" s="11"/>
      <c r="L331" s="11"/>
      <c r="M331" s="11"/>
      <c r="O331" s="8" t="n">
        <v>30</v>
      </c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C331" s="8" t="n">
        <v>30</v>
      </c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3"/>
      <c r="AQ331" s="10"/>
      <c r="AR331" s="13"/>
      <c r="AS331" s="13"/>
      <c r="AT331" s="13"/>
      <c r="AU331" s="18"/>
      <c r="AV331" s="18"/>
      <c r="AW331" s="18"/>
      <c r="AX331" s="13"/>
      <c r="AY331" s="13"/>
      <c r="AZ331" s="13"/>
      <c r="BA331" s="14"/>
      <c r="BB331" s="13"/>
      <c r="BC331" s="13"/>
      <c r="BD331" s="10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4"/>
      <c r="BQ331" s="10"/>
      <c r="BR331" s="13"/>
      <c r="BS331" s="13"/>
      <c r="BT331" s="13"/>
      <c r="BU331" s="18"/>
      <c r="BV331" s="18"/>
      <c r="BW331" s="13"/>
      <c r="BX331" s="13"/>
      <c r="BY331" s="13"/>
      <c r="BZ331" s="13"/>
      <c r="CA331" s="13"/>
      <c r="CB331" s="13"/>
      <c r="CC331" s="13"/>
    </row>
    <row r="332" customFormat="false" ht="17.45" hidden="false" customHeight="true" outlineLevel="0" collapsed="false">
      <c r="A332" s="8" t="n">
        <v>31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1"/>
      <c r="L332" s="11"/>
      <c r="M332" s="11"/>
      <c r="O332" s="8" t="n">
        <v>31</v>
      </c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C332" s="8" t="n">
        <v>31</v>
      </c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3"/>
      <c r="AQ332" s="10"/>
      <c r="AR332" s="14"/>
      <c r="AS332" s="13"/>
      <c r="AT332" s="13"/>
      <c r="AU332" s="18"/>
      <c r="AV332" s="18"/>
      <c r="AW332" s="18"/>
      <c r="AX332" s="13"/>
      <c r="AY332" s="13"/>
      <c r="AZ332" s="13"/>
      <c r="BA332" s="18"/>
      <c r="BB332" s="18"/>
      <c r="BC332" s="18"/>
      <c r="BD332" s="10"/>
      <c r="BE332" s="13"/>
      <c r="BF332" s="13"/>
      <c r="BG332" s="13"/>
      <c r="BH332" s="18"/>
      <c r="BI332" s="18"/>
      <c r="BJ332" s="18"/>
      <c r="BK332" s="13"/>
      <c r="BL332" s="13"/>
      <c r="BM332" s="13"/>
      <c r="BN332" s="13"/>
      <c r="BO332" s="13"/>
      <c r="BP332" s="13"/>
      <c r="BQ332" s="10"/>
      <c r="BR332" s="18"/>
      <c r="BS332" s="18"/>
      <c r="BT332" s="18"/>
      <c r="BU332" s="18"/>
      <c r="BV332" s="18"/>
      <c r="BW332" s="13"/>
      <c r="BX332" s="18"/>
      <c r="BY332" s="18"/>
      <c r="BZ332" s="18"/>
      <c r="CA332" s="13"/>
      <c r="CB332" s="13"/>
      <c r="CC332" s="13"/>
    </row>
    <row r="333" s="36" customFormat="true" ht="18" hidden="false" customHeight="true" outlineLevel="0" collapsed="false">
      <c r="A333" s="42" t="s">
        <v>20</v>
      </c>
      <c r="B333" s="27" t="n">
        <f aca="false">SUM(B302:B332)</f>
        <v>883.7</v>
      </c>
      <c r="C333" s="27" t="n">
        <f aca="false">SUM(C302:C332)</f>
        <v>449.2</v>
      </c>
      <c r="D333" s="27" t="n">
        <f aca="false">SUM(D302:D332)</f>
        <v>0</v>
      </c>
      <c r="E333" s="27" t="n">
        <f aca="false">SUM(E302:E332)</f>
        <v>0</v>
      </c>
      <c r="F333" s="27" t="n">
        <f aca="false">SUM(F302:F332)</f>
        <v>0</v>
      </c>
      <c r="G333" s="27" t="n">
        <f aca="false">SUM(G302:G332)</f>
        <v>0</v>
      </c>
      <c r="H333" s="27" t="n">
        <f aca="false">SUM(H302:H332)</f>
        <v>0</v>
      </c>
      <c r="I333" s="27" t="n">
        <f aca="false">SUM(I302:I332)</f>
        <v>0</v>
      </c>
      <c r="J333" s="27" t="n">
        <f aca="false">SUM(J302:J332)</f>
        <v>0</v>
      </c>
      <c r="K333" s="27" t="n">
        <f aca="false">SUM(K302:K332)</f>
        <v>0</v>
      </c>
      <c r="L333" s="27" t="n">
        <f aca="false">SUM(L302:L332)</f>
        <v>0</v>
      </c>
      <c r="M333" s="27" t="n">
        <f aca="false">SUM(M302:M332)</f>
        <v>0</v>
      </c>
      <c r="O333" s="42" t="s">
        <v>20</v>
      </c>
      <c r="P333" s="27" t="n">
        <f aca="false">SUM(P302:P332)</f>
        <v>0</v>
      </c>
      <c r="Q333" s="27" t="n">
        <f aca="false">SUM(Q302:Q332)</f>
        <v>0</v>
      </c>
      <c r="R333" s="27" t="n">
        <f aca="false">SUM(R302:R332)</f>
        <v>0</v>
      </c>
      <c r="S333" s="27" t="n">
        <f aca="false">SUM(S302:S332)</f>
        <v>0</v>
      </c>
      <c r="T333" s="27" t="n">
        <f aca="false">SUM(T302:T332)</f>
        <v>0</v>
      </c>
      <c r="U333" s="27" t="n">
        <f aca="false">SUM(U302:U332)</f>
        <v>0</v>
      </c>
      <c r="V333" s="27" t="n">
        <f aca="false">SUM(V302:V332)</f>
        <v>0</v>
      </c>
      <c r="W333" s="27" t="n">
        <f aca="false">SUM(W302:W332)</f>
        <v>0</v>
      </c>
      <c r="X333" s="27" t="n">
        <f aca="false">SUM(X302:X332)</f>
        <v>0</v>
      </c>
      <c r="Y333" s="27" t="n">
        <f aca="false">SUM(Y302:Y332)</f>
        <v>0</v>
      </c>
      <c r="Z333" s="27" t="n">
        <f aca="false">SUM(Z302:Z332)</f>
        <v>0</v>
      </c>
      <c r="AA333" s="27" t="n">
        <f aca="false">SUM(AA302:AA332)</f>
        <v>0</v>
      </c>
      <c r="AB333" s="18"/>
      <c r="AC333" s="42" t="s">
        <v>20</v>
      </c>
      <c r="AD333" s="27" t="n">
        <f aca="false">SUM(AD302:AD332)</f>
        <v>0</v>
      </c>
      <c r="AE333" s="27" t="n">
        <f aca="false">SUM(AE302:AE332)</f>
        <v>0</v>
      </c>
      <c r="AF333" s="27" t="n">
        <f aca="false">SUM(AF302:AF332)</f>
        <v>0</v>
      </c>
      <c r="AG333" s="27" t="n">
        <f aca="false">SUM(AG302:AG332)</f>
        <v>0</v>
      </c>
      <c r="AH333" s="27" t="n">
        <f aca="false">SUM(AH302:AH332)</f>
        <v>0</v>
      </c>
      <c r="AI333" s="27" t="n">
        <f aca="false">SUM(AI302:AI332)</f>
        <v>0</v>
      </c>
      <c r="AJ333" s="27" t="n">
        <f aca="false">SUM(AJ302:AJ332)</f>
        <v>0</v>
      </c>
      <c r="AK333" s="27" t="n">
        <f aca="false">SUM(AK302:AK332)</f>
        <v>0</v>
      </c>
      <c r="AL333" s="27" t="n">
        <f aca="false">SUM(AL302:AL332)</f>
        <v>0</v>
      </c>
      <c r="AM333" s="27" t="n">
        <f aca="false">SUM(AM302:AM332)</f>
        <v>0</v>
      </c>
      <c r="AN333" s="27" t="n">
        <f aca="false">SUM(AN302:AN332)</f>
        <v>0</v>
      </c>
      <c r="AO333" s="27" t="n">
        <f aca="false">SUM(AO302:AO332)</f>
        <v>0</v>
      </c>
      <c r="AP333" s="18"/>
      <c r="AQ333" s="43" t="s">
        <v>32</v>
      </c>
      <c r="AR333" s="44" t="s">
        <v>33</v>
      </c>
      <c r="AS333" s="44" t="s">
        <v>34</v>
      </c>
      <c r="AT333" s="25"/>
      <c r="AU333" s="13"/>
      <c r="AV333" s="13"/>
      <c r="AW333" s="13"/>
      <c r="AX333" s="13"/>
      <c r="AY333" s="13"/>
      <c r="AZ333" s="13"/>
      <c r="BA333" s="13"/>
      <c r="BB333" s="13"/>
      <c r="BC333" s="13"/>
      <c r="BD333" s="2"/>
      <c r="BE333" s="13"/>
      <c r="BF333" s="13"/>
      <c r="BG333" s="13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</row>
    <row r="334" s="36" customFormat="true" ht="18" hidden="false" customHeight="true" outlineLevel="0" collapsed="false">
      <c r="A334" s="42" t="s">
        <v>21</v>
      </c>
      <c r="B334" s="27" t="n">
        <f aca="false">AVERAGE(B302:B332)</f>
        <v>30.4724137931035</v>
      </c>
      <c r="C334" s="27" t="n">
        <f aca="false">AVERAGE(C302:C332)</f>
        <v>14.9733333333333</v>
      </c>
      <c r="D334" s="27" t="n">
        <f aca="false">D333/31</f>
        <v>0</v>
      </c>
      <c r="E334" s="27" t="e">
        <f aca="false">AVERAGE(E302:E332)</f>
        <v>#DIV/0!</v>
      </c>
      <c r="F334" s="27" t="e">
        <f aca="false">AVERAGE(F302:F332)</f>
        <v>#DIV/0!</v>
      </c>
      <c r="G334" s="27" t="n">
        <f aca="false">G333/28</f>
        <v>0</v>
      </c>
      <c r="H334" s="27" t="e">
        <f aca="false">AVERAGE(H302:H332)</f>
        <v>#DIV/0!</v>
      </c>
      <c r="I334" s="27" t="e">
        <f aca="false">AVERAGE(I302:I332)</f>
        <v>#DIV/0!</v>
      </c>
      <c r="J334" s="27" t="n">
        <f aca="false">J333/31</f>
        <v>0</v>
      </c>
      <c r="K334" s="27" t="e">
        <f aca="false">AVERAGE(K302:K332)</f>
        <v>#DIV/0!</v>
      </c>
      <c r="L334" s="27" t="e">
        <f aca="false">AVERAGE(L302:L332)</f>
        <v>#DIV/0!</v>
      </c>
      <c r="M334" s="27" t="n">
        <f aca="false">M333/30</f>
        <v>0</v>
      </c>
      <c r="O334" s="42" t="s">
        <v>21</v>
      </c>
      <c r="P334" s="27" t="e">
        <f aca="false">AVERAGE(P302:P332)</f>
        <v>#DIV/0!</v>
      </c>
      <c r="Q334" s="27" t="e">
        <f aca="false">AVERAGE(Q302:Q332)</f>
        <v>#DIV/0!</v>
      </c>
      <c r="R334" s="27" t="n">
        <f aca="false">R333/31</f>
        <v>0</v>
      </c>
      <c r="S334" s="27" t="e">
        <f aca="false">AVERAGE(S302:S332)</f>
        <v>#DIV/0!</v>
      </c>
      <c r="T334" s="27" t="e">
        <f aca="false">AVERAGE(T302:T332)</f>
        <v>#DIV/0!</v>
      </c>
      <c r="U334" s="27" t="n">
        <f aca="false">U333/30</f>
        <v>0</v>
      </c>
      <c r="V334" s="27" t="e">
        <f aca="false">AVERAGE(V302:V332)</f>
        <v>#DIV/0!</v>
      </c>
      <c r="W334" s="27" t="e">
        <f aca="false">AVERAGE(W302:W332)</f>
        <v>#DIV/0!</v>
      </c>
      <c r="X334" s="27" t="n">
        <f aca="false">X333/31</f>
        <v>0</v>
      </c>
      <c r="Y334" s="27" t="e">
        <f aca="false">AVERAGE(Y302:Y332)</f>
        <v>#DIV/0!</v>
      </c>
      <c r="Z334" s="27" t="e">
        <f aca="false">AVERAGE(Z302:Z332)</f>
        <v>#DIV/0!</v>
      </c>
      <c r="AA334" s="27" t="n">
        <f aca="false">AA333/31</f>
        <v>0</v>
      </c>
      <c r="AC334" s="42" t="s">
        <v>21</v>
      </c>
      <c r="AD334" s="27" t="e">
        <f aca="false">AVERAGE(AD302:AD332)</f>
        <v>#DIV/0!</v>
      </c>
      <c r="AE334" s="27" t="e">
        <f aca="false">AVERAGE(AE302:AE332)</f>
        <v>#DIV/0!</v>
      </c>
      <c r="AF334" s="27" t="n">
        <f aca="false">AF333/30</f>
        <v>0</v>
      </c>
      <c r="AG334" s="27" t="e">
        <f aca="false">AVERAGE(AG302:AG332)</f>
        <v>#DIV/0!</v>
      </c>
      <c r="AH334" s="27" t="e">
        <f aca="false">AVERAGE(AH302:AH332)</f>
        <v>#DIV/0!</v>
      </c>
      <c r="AI334" s="27" t="n">
        <f aca="false">AI333/31</f>
        <v>0</v>
      </c>
      <c r="AJ334" s="27" t="e">
        <f aca="false">AVERAGE(AJ302:AJ332)</f>
        <v>#DIV/0!</v>
      </c>
      <c r="AK334" s="27" t="e">
        <f aca="false">AVERAGE(AK302:AK332)</f>
        <v>#DIV/0!</v>
      </c>
      <c r="AL334" s="27" t="n">
        <f aca="false">AL333/30</f>
        <v>0</v>
      </c>
      <c r="AM334" s="27" t="e">
        <f aca="false">AVERAGE(AM302:AM332)</f>
        <v>#DIV/0!</v>
      </c>
      <c r="AN334" s="27" t="e">
        <f aca="false">AVERAGE(AN302:AN332)</f>
        <v>#DIV/0!</v>
      </c>
      <c r="AO334" s="27" t="n">
        <f aca="false">AO333/31</f>
        <v>0</v>
      </c>
      <c r="AP334" s="18"/>
      <c r="AQ334" s="45" t="n">
        <f aca="false">MAX(H302:H332)</f>
        <v>0</v>
      </c>
      <c r="AR334" s="44" t="n">
        <f aca="false">MAX(K302:K331)</f>
        <v>0</v>
      </c>
      <c r="AS334" s="44" t="n">
        <f aca="false">MAX(P302:P332)</f>
        <v>0</v>
      </c>
      <c r="AT334" s="25"/>
      <c r="AU334" s="13"/>
      <c r="AV334" s="13"/>
      <c r="AW334" s="13"/>
      <c r="AX334" s="13"/>
      <c r="AY334" s="13"/>
      <c r="AZ334" s="13"/>
      <c r="BA334" s="13"/>
      <c r="BB334" s="13"/>
      <c r="BC334" s="13"/>
      <c r="BD334" s="2"/>
      <c r="BE334" s="13"/>
      <c r="BF334" s="13"/>
      <c r="BG334" s="13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</row>
    <row r="335" customFormat="false" ht="18" hidden="false" customHeight="true" outlineLevel="0" collapsed="false">
      <c r="A335" s="30" t="s">
        <v>22</v>
      </c>
      <c r="B335" s="32"/>
      <c r="C335" s="32"/>
      <c r="D335" s="33" t="n">
        <f aca="false">D333</f>
        <v>0</v>
      </c>
      <c r="E335" s="32"/>
      <c r="F335" s="32"/>
      <c r="G335" s="28" t="n">
        <f aca="false">D335+G333</f>
        <v>0</v>
      </c>
      <c r="H335" s="32"/>
      <c r="I335" s="32"/>
      <c r="J335" s="28" t="n">
        <f aca="false">G335+J333</f>
        <v>0</v>
      </c>
      <c r="K335" s="32"/>
      <c r="L335" s="32"/>
      <c r="M335" s="28" t="n">
        <f aca="false">J335+M333</f>
        <v>0</v>
      </c>
      <c r="O335" s="30" t="s">
        <v>22</v>
      </c>
      <c r="P335" s="32"/>
      <c r="Q335" s="32"/>
      <c r="R335" s="33" t="n">
        <f aca="false">M335+R333</f>
        <v>0</v>
      </c>
      <c r="S335" s="32"/>
      <c r="T335" s="32"/>
      <c r="U335" s="28" t="n">
        <f aca="false">R335+U333</f>
        <v>0</v>
      </c>
      <c r="V335" s="32"/>
      <c r="W335" s="32"/>
      <c r="X335" s="27" t="n">
        <f aca="false">U335+X333</f>
        <v>0</v>
      </c>
      <c r="Y335" s="32"/>
      <c r="Z335" s="32"/>
      <c r="AA335" s="28" t="n">
        <f aca="false">X335+AA333</f>
        <v>0</v>
      </c>
      <c r="AC335" s="30" t="s">
        <v>22</v>
      </c>
      <c r="AD335" s="32"/>
      <c r="AE335" s="32"/>
      <c r="AF335" s="33" t="n">
        <f aca="false">AA335+AF333</f>
        <v>0</v>
      </c>
      <c r="AG335" s="32"/>
      <c r="AH335" s="32"/>
      <c r="AI335" s="33" t="n">
        <f aca="false">AF335+AI333</f>
        <v>0</v>
      </c>
      <c r="AJ335" s="32"/>
      <c r="AK335" s="32"/>
      <c r="AL335" s="33" t="n">
        <f aca="false">AI335+AL333</f>
        <v>0</v>
      </c>
      <c r="AM335" s="32"/>
      <c r="AN335" s="32"/>
      <c r="AO335" s="33" t="n">
        <f aca="false">AL335+AO333</f>
        <v>0</v>
      </c>
      <c r="AP335" s="13"/>
      <c r="AQ335" s="2"/>
      <c r="AR335" s="2"/>
      <c r="AS335" s="2"/>
      <c r="AT335" s="23"/>
      <c r="AU335" s="2"/>
      <c r="AV335" s="2"/>
      <c r="AW335" s="34"/>
      <c r="AX335" s="2"/>
      <c r="AY335" s="2"/>
      <c r="AZ335" s="2"/>
      <c r="BA335" s="2"/>
      <c r="BB335" s="2"/>
      <c r="BC335" s="2"/>
      <c r="BD335" s="2"/>
      <c r="BE335" s="2"/>
      <c r="BF335" s="2"/>
      <c r="BG335" s="23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</row>
    <row r="336" customFormat="false" ht="18" hidden="false" customHeight="true" outlineLevel="0" collapsed="false">
      <c r="I336" s="5" t="s">
        <v>24</v>
      </c>
      <c r="W336" s="5" t="s">
        <v>24</v>
      </c>
      <c r="X336" s="36"/>
      <c r="AC336" s="35" t="s">
        <v>23</v>
      </c>
      <c r="AD336" s="6"/>
      <c r="AE336" s="6"/>
      <c r="AL336" s="5" t="s">
        <v>24</v>
      </c>
      <c r="AP336" s="13"/>
      <c r="AQ336" s="2"/>
      <c r="AR336" s="2"/>
      <c r="AS336" s="2"/>
      <c r="AT336" s="23"/>
      <c r="AU336" s="2"/>
      <c r="AV336" s="2"/>
      <c r="AW336" s="34"/>
      <c r="AX336" s="2"/>
      <c r="AY336" s="2"/>
      <c r="AZ336" s="2"/>
      <c r="BA336" s="2"/>
      <c r="BB336" s="2"/>
      <c r="BC336" s="2"/>
      <c r="BD336" s="2"/>
      <c r="BE336" s="2"/>
      <c r="BF336" s="2"/>
      <c r="BG336" s="23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</row>
    <row r="337" customFormat="false" ht="18" hidden="false" customHeight="true" outlineLevel="0" collapsed="false">
      <c r="I337" s="5" t="s">
        <v>26</v>
      </c>
      <c r="W337" s="5" t="s">
        <v>26</v>
      </c>
      <c r="X337" s="36"/>
      <c r="AC337" s="6" t="s">
        <v>50</v>
      </c>
      <c r="AD337" s="6"/>
      <c r="AE337" s="6"/>
      <c r="AL337" s="5" t="s">
        <v>26</v>
      </c>
      <c r="AP337" s="29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55" t="s">
        <v>54</v>
      </c>
      <c r="W338" s="5" t="s">
        <v>44</v>
      </c>
      <c r="X338" s="36"/>
      <c r="AL338" s="5" t="s">
        <v>44</v>
      </c>
      <c r="AP338" s="29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</row>
    <row r="339" customFormat="false" ht="18" hidden="false" customHeight="true" outlineLevel="0" collapsed="false">
      <c r="X339" s="36"/>
      <c r="AP339" s="20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</row>
    <row r="340" customFormat="false" ht="18" hidden="false" customHeight="true" outlineLevel="0" collapsed="false">
      <c r="C340" s="3" t="s">
        <v>55</v>
      </c>
      <c r="D340" s="3"/>
      <c r="E340" s="3"/>
      <c r="F340" s="3"/>
      <c r="G340" s="3"/>
      <c r="H340" s="3"/>
      <c r="I340" s="3"/>
      <c r="Q340" s="3" t="s">
        <v>55</v>
      </c>
      <c r="R340" s="3"/>
      <c r="S340" s="3"/>
      <c r="T340" s="3"/>
      <c r="U340" s="3"/>
      <c r="V340" s="3"/>
      <c r="W340" s="3"/>
      <c r="X340" s="36"/>
      <c r="AE340" s="3" t="s">
        <v>55</v>
      </c>
      <c r="AF340" s="3"/>
      <c r="AG340" s="3"/>
      <c r="AH340" s="3"/>
      <c r="AI340" s="3"/>
      <c r="AJ340" s="3"/>
      <c r="AK340" s="3"/>
      <c r="AQ340" s="2"/>
      <c r="AR340" s="2"/>
      <c r="AS340" s="4"/>
      <c r="AT340" s="4"/>
      <c r="AU340" s="4"/>
      <c r="AV340" s="4"/>
      <c r="AW340" s="4"/>
      <c r="AX340" s="4"/>
      <c r="AY340" s="4"/>
      <c r="AZ340" s="2"/>
      <c r="BA340" s="2"/>
      <c r="BB340" s="2"/>
      <c r="BC340" s="2"/>
      <c r="BD340" s="2"/>
      <c r="BE340" s="2"/>
      <c r="BF340" s="4"/>
      <c r="BG340" s="4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</row>
    <row r="341" customFormat="false" ht="18" hidden="false" customHeight="true" outlineLevel="0" collapsed="false">
      <c r="A341" s="3" t="s">
        <v>1</v>
      </c>
      <c r="J341" s="5" t="s">
        <v>56</v>
      </c>
      <c r="O341" s="3" t="s">
        <v>1</v>
      </c>
      <c r="X341" s="36" t="s">
        <v>56</v>
      </c>
      <c r="AC341" s="3" t="s">
        <v>1</v>
      </c>
      <c r="AL341" s="5" t="s">
        <v>56</v>
      </c>
      <c r="AM341" s="49"/>
      <c r="AN341" s="49"/>
      <c r="AO341" s="49"/>
      <c r="AQ341" s="4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</row>
    <row r="342" customFormat="false" ht="18" hidden="false" customHeight="true" outlineLevel="0" collapsed="false">
      <c r="A342" s="7" t="s">
        <v>3</v>
      </c>
      <c r="B342" s="8" t="s">
        <v>4</v>
      </c>
      <c r="C342" s="8"/>
      <c r="D342" s="8"/>
      <c r="E342" s="8" t="s">
        <v>5</v>
      </c>
      <c r="F342" s="8"/>
      <c r="G342" s="8"/>
      <c r="H342" s="8" t="s">
        <v>6</v>
      </c>
      <c r="I342" s="8"/>
      <c r="J342" s="8"/>
      <c r="K342" s="8" t="s">
        <v>37</v>
      </c>
      <c r="L342" s="8"/>
      <c r="M342" s="8"/>
      <c r="O342" s="7" t="s">
        <v>3</v>
      </c>
      <c r="P342" s="8" t="s">
        <v>8</v>
      </c>
      <c r="Q342" s="8"/>
      <c r="R342" s="8"/>
      <c r="S342" s="8" t="s">
        <v>9</v>
      </c>
      <c r="T342" s="8"/>
      <c r="U342" s="8"/>
      <c r="V342" s="8" t="s">
        <v>10</v>
      </c>
      <c r="W342" s="8"/>
      <c r="X342" s="8"/>
      <c r="Y342" s="8" t="s">
        <v>11</v>
      </c>
      <c r="Z342" s="8"/>
      <c r="AA342" s="8"/>
      <c r="AC342" s="7" t="s">
        <v>3</v>
      </c>
      <c r="AD342" s="8" t="s">
        <v>12</v>
      </c>
      <c r="AE342" s="8"/>
      <c r="AF342" s="8"/>
      <c r="AG342" s="8" t="s">
        <v>13</v>
      </c>
      <c r="AH342" s="8"/>
      <c r="AI342" s="8"/>
      <c r="AJ342" s="8" t="s">
        <v>14</v>
      </c>
      <c r="AK342" s="8"/>
      <c r="AL342" s="8"/>
      <c r="AM342" s="48" t="s">
        <v>57</v>
      </c>
      <c r="AN342" s="48"/>
      <c r="AO342" s="48"/>
      <c r="AQ342" s="10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F342" s="10"/>
      <c r="BG342" s="10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</row>
    <row r="343" customFormat="false" ht="18" hidden="false" customHeight="true" outlineLevel="0" collapsed="false">
      <c r="A343" s="7"/>
      <c r="B343" s="8" t="s">
        <v>16</v>
      </c>
      <c r="C343" s="8" t="s">
        <v>17</v>
      </c>
      <c r="D343" s="8" t="s">
        <v>18</v>
      </c>
      <c r="E343" s="8" t="s">
        <v>16</v>
      </c>
      <c r="F343" s="8" t="s">
        <v>17</v>
      </c>
      <c r="G343" s="8" t="s">
        <v>19</v>
      </c>
      <c r="H343" s="8" t="s">
        <v>16</v>
      </c>
      <c r="I343" s="8" t="s">
        <v>17</v>
      </c>
      <c r="J343" s="8" t="s">
        <v>18</v>
      </c>
      <c r="K343" s="8" t="s">
        <v>16</v>
      </c>
      <c r="L343" s="8" t="s">
        <v>17</v>
      </c>
      <c r="M343" s="8" t="s">
        <v>18</v>
      </c>
      <c r="O343" s="7"/>
      <c r="P343" s="8" t="s">
        <v>16</v>
      </c>
      <c r="Q343" s="8" t="s">
        <v>17</v>
      </c>
      <c r="R343" s="8" t="s">
        <v>18</v>
      </c>
      <c r="S343" s="8" t="s">
        <v>16</v>
      </c>
      <c r="T343" s="8" t="s">
        <v>17</v>
      </c>
      <c r="U343" s="8" t="s">
        <v>19</v>
      </c>
      <c r="V343" s="8" t="s">
        <v>16</v>
      </c>
      <c r="W343" s="8" t="s">
        <v>17</v>
      </c>
      <c r="X343" s="8" t="s">
        <v>18</v>
      </c>
      <c r="Y343" s="8" t="s">
        <v>16</v>
      </c>
      <c r="Z343" s="8" t="s">
        <v>17</v>
      </c>
      <c r="AA343" s="8" t="s">
        <v>18</v>
      </c>
      <c r="AC343" s="7"/>
      <c r="AD343" s="8" t="s">
        <v>16</v>
      </c>
      <c r="AE343" s="8" t="s">
        <v>17</v>
      </c>
      <c r="AF343" s="8" t="s">
        <v>18</v>
      </c>
      <c r="AG343" s="8" t="s">
        <v>16</v>
      </c>
      <c r="AH343" s="8" t="s">
        <v>17</v>
      </c>
      <c r="AI343" s="8" t="s">
        <v>19</v>
      </c>
      <c r="AJ343" s="8" t="s">
        <v>16</v>
      </c>
      <c r="AK343" s="8" t="s">
        <v>17</v>
      </c>
      <c r="AL343" s="47" t="s">
        <v>18</v>
      </c>
      <c r="AM343" s="47" t="s">
        <v>16</v>
      </c>
      <c r="AN343" s="47" t="s">
        <v>17</v>
      </c>
      <c r="AO343" s="8" t="s">
        <v>18</v>
      </c>
      <c r="AQ343" s="2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F343" s="10"/>
      <c r="BG343" s="10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</row>
    <row r="344" customFormat="false" ht="17.45" hidden="false" customHeight="true" outlineLevel="0" collapsed="false">
      <c r="A344" s="8" t="n">
        <v>1</v>
      </c>
      <c r="B344" s="12" t="n">
        <v>31.2</v>
      </c>
      <c r="C344" s="12" t="n">
        <v>16.3</v>
      </c>
      <c r="D344" s="12" t="n">
        <v>0</v>
      </c>
      <c r="E344" s="12"/>
      <c r="F344" s="12"/>
      <c r="G344" s="12"/>
      <c r="H344" s="12"/>
      <c r="I344" s="12"/>
      <c r="J344" s="12"/>
      <c r="K344" s="11"/>
      <c r="L344" s="11"/>
      <c r="M344" s="11"/>
      <c r="O344" s="8" t="n">
        <v>1</v>
      </c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C344" s="8" t="n">
        <v>1</v>
      </c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3"/>
      <c r="AQ344" s="10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4"/>
      <c r="BQ344" s="10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</row>
    <row r="345" customFormat="false" ht="17.45" hidden="false" customHeight="true" outlineLevel="0" collapsed="false">
      <c r="A345" s="8" t="n">
        <v>2</v>
      </c>
      <c r="B345" s="12" t="n">
        <v>31.5</v>
      </c>
      <c r="C345" s="12" t="n">
        <v>16.3</v>
      </c>
      <c r="D345" s="12" t="n">
        <v>0</v>
      </c>
      <c r="E345" s="12"/>
      <c r="F345" s="12"/>
      <c r="G345" s="12"/>
      <c r="H345" s="12"/>
      <c r="I345" s="12"/>
      <c r="J345" s="12"/>
      <c r="K345" s="11"/>
      <c r="L345" s="11"/>
      <c r="M345" s="11"/>
      <c r="O345" s="8" t="n">
        <v>2</v>
      </c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C345" s="8" t="n">
        <v>2</v>
      </c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3"/>
      <c r="AQ345" s="10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0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</row>
    <row r="346" customFormat="false" ht="17.45" hidden="false" customHeight="true" outlineLevel="0" collapsed="false">
      <c r="A346" s="8" t="n">
        <v>3</v>
      </c>
      <c r="B346" s="12" t="n">
        <v>30.1</v>
      </c>
      <c r="C346" s="12" t="n">
        <v>15.1</v>
      </c>
      <c r="D346" s="12" t="n">
        <v>0</v>
      </c>
      <c r="E346" s="12"/>
      <c r="F346" s="12"/>
      <c r="G346" s="12"/>
      <c r="H346" s="12"/>
      <c r="I346" s="12"/>
      <c r="J346" s="12"/>
      <c r="K346" s="11"/>
      <c r="L346" s="11"/>
      <c r="M346" s="11"/>
      <c r="O346" s="8" t="n">
        <v>3</v>
      </c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C346" s="8" t="n">
        <v>3</v>
      </c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3"/>
      <c r="AQ346" s="10"/>
      <c r="AR346" s="6"/>
      <c r="AS346" s="6"/>
      <c r="AT346" s="6"/>
      <c r="AU346" s="6"/>
      <c r="AV346" s="6"/>
      <c r="AW346" s="6"/>
      <c r="AX346" s="6"/>
      <c r="AY346" s="15"/>
      <c r="AZ346" s="6"/>
      <c r="BA346" s="6"/>
      <c r="BB346" s="6"/>
      <c r="BC346" s="6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0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</row>
    <row r="347" customFormat="false" ht="17.45" hidden="false" customHeight="true" outlineLevel="0" collapsed="false">
      <c r="A347" s="8" t="n">
        <v>4</v>
      </c>
      <c r="B347" s="12" t="n">
        <v>31.2</v>
      </c>
      <c r="C347" s="12" t="n">
        <v>13.8</v>
      </c>
      <c r="D347" s="12" t="n">
        <v>0</v>
      </c>
      <c r="E347" s="12"/>
      <c r="F347" s="12"/>
      <c r="G347" s="12"/>
      <c r="H347" s="12"/>
      <c r="I347" s="12"/>
      <c r="J347" s="12"/>
      <c r="K347" s="11"/>
      <c r="L347" s="11"/>
      <c r="M347" s="11"/>
      <c r="O347" s="8" t="n">
        <v>4</v>
      </c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C347" s="8" t="n">
        <v>4</v>
      </c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3"/>
      <c r="AQ347" s="10"/>
      <c r="BF347" s="13"/>
      <c r="BG347" s="13"/>
      <c r="BH347" s="13"/>
      <c r="BI347" s="2"/>
      <c r="BJ347" s="2"/>
      <c r="BK347" s="16"/>
      <c r="BL347" s="17"/>
      <c r="BM347" s="17"/>
      <c r="BN347" s="17"/>
      <c r="BO347" s="17"/>
      <c r="BP347" s="17"/>
      <c r="BQ347" s="17"/>
      <c r="BR347" s="17"/>
      <c r="BS347" s="17"/>
      <c r="BT347" s="2"/>
      <c r="BU347" s="4"/>
      <c r="BV347" s="2"/>
      <c r="BW347" s="13"/>
      <c r="BX347" s="13"/>
      <c r="BY347" s="13"/>
      <c r="BZ347" s="13"/>
      <c r="CA347" s="18"/>
      <c r="CB347" s="13"/>
      <c r="CC347" s="13"/>
    </row>
    <row r="348" customFormat="false" ht="17.45" hidden="false" customHeight="true" outlineLevel="0" collapsed="false">
      <c r="A348" s="8" t="n">
        <v>5</v>
      </c>
      <c r="B348" s="12" t="n">
        <v>30</v>
      </c>
      <c r="C348" s="12" t="n">
        <v>14</v>
      </c>
      <c r="D348" s="12" t="n">
        <v>0</v>
      </c>
      <c r="E348" s="12"/>
      <c r="F348" s="12"/>
      <c r="G348" s="12"/>
      <c r="H348" s="12"/>
      <c r="I348" s="12"/>
      <c r="J348" s="12"/>
      <c r="K348" s="11"/>
      <c r="L348" s="11"/>
      <c r="M348" s="11"/>
      <c r="O348" s="8" t="n">
        <v>5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C348" s="8" t="n">
        <v>5</v>
      </c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3"/>
      <c r="AQ348" s="10"/>
      <c r="BF348" s="13"/>
      <c r="BG348" s="13"/>
      <c r="BH348" s="13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3"/>
      <c r="BX348" s="13"/>
      <c r="BY348" s="13"/>
      <c r="BZ348" s="13"/>
      <c r="CA348" s="13"/>
      <c r="CB348" s="13"/>
      <c r="CC348" s="13"/>
    </row>
    <row r="349" customFormat="false" ht="17.45" hidden="false" customHeight="true" outlineLevel="0" collapsed="false">
      <c r="A349" s="8" t="n">
        <v>6</v>
      </c>
      <c r="B349" s="12" t="n">
        <v>30.1</v>
      </c>
      <c r="C349" s="12" t="n">
        <v>12.9</v>
      </c>
      <c r="D349" s="12" t="n">
        <v>0</v>
      </c>
      <c r="E349" s="12"/>
      <c r="F349" s="12"/>
      <c r="G349" s="12"/>
      <c r="H349" s="12"/>
      <c r="I349" s="12"/>
      <c r="J349" s="12"/>
      <c r="K349" s="11"/>
      <c r="L349" s="11"/>
      <c r="M349" s="11"/>
      <c r="O349" s="8" t="n">
        <v>6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C349" s="8" t="n">
        <v>6</v>
      </c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3"/>
      <c r="AQ349" s="10"/>
      <c r="BF349" s="13"/>
      <c r="BG349" s="13"/>
      <c r="BH349" s="13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3"/>
      <c r="BX349" s="13"/>
      <c r="BY349" s="13"/>
      <c r="BZ349" s="13"/>
      <c r="CA349" s="13"/>
      <c r="CB349" s="13"/>
      <c r="CC349" s="13"/>
    </row>
    <row r="350" customFormat="false" ht="17.45" hidden="false" customHeight="true" outlineLevel="0" collapsed="false">
      <c r="A350" s="8" t="n">
        <v>7</v>
      </c>
      <c r="B350" s="12" t="n">
        <v>30.5</v>
      </c>
      <c r="C350" s="12" t="n">
        <v>12.8</v>
      </c>
      <c r="D350" s="12" t="n">
        <v>0</v>
      </c>
      <c r="E350" s="12"/>
      <c r="F350" s="12"/>
      <c r="G350" s="12"/>
      <c r="H350" s="12"/>
      <c r="I350" s="12"/>
      <c r="J350" s="12"/>
      <c r="K350" s="11"/>
      <c r="L350" s="11"/>
      <c r="M350" s="11"/>
      <c r="O350" s="8" t="n">
        <v>7</v>
      </c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C350" s="8" t="n">
        <v>7</v>
      </c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3"/>
      <c r="AQ350" s="10"/>
      <c r="BF350" s="20"/>
      <c r="BG350" s="13"/>
      <c r="BH350" s="13"/>
      <c r="BI350" s="21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13"/>
      <c r="BX350" s="13"/>
      <c r="BY350" s="13"/>
      <c r="BZ350" s="13"/>
      <c r="CA350" s="13"/>
      <c r="CB350" s="13"/>
      <c r="CC350" s="13"/>
    </row>
    <row r="351" customFormat="false" ht="17.45" hidden="false" customHeight="true" outlineLevel="0" collapsed="false">
      <c r="A351" s="8" t="n">
        <v>8</v>
      </c>
      <c r="B351" s="12" t="n">
        <v>30.9</v>
      </c>
      <c r="C351" s="12" t="n">
        <v>13.4</v>
      </c>
      <c r="D351" s="12" t="n">
        <v>0</v>
      </c>
      <c r="E351" s="12"/>
      <c r="F351" s="12"/>
      <c r="G351" s="12"/>
      <c r="H351" s="12"/>
      <c r="I351" s="12"/>
      <c r="J351" s="12"/>
      <c r="K351" s="11"/>
      <c r="L351" s="11"/>
      <c r="M351" s="11"/>
      <c r="O351" s="8" t="n">
        <v>8</v>
      </c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C351" s="8" t="n">
        <v>8</v>
      </c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3"/>
      <c r="AQ351" s="10"/>
      <c r="BG351" s="13"/>
      <c r="BH351" s="13"/>
      <c r="BI351" s="21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13"/>
      <c r="BX351" s="13"/>
      <c r="BY351" s="13"/>
      <c r="BZ351" s="13"/>
      <c r="CA351" s="13"/>
      <c r="CB351" s="13"/>
      <c r="CC351" s="13"/>
    </row>
    <row r="352" customFormat="false" ht="17.45" hidden="false" customHeight="true" outlineLevel="0" collapsed="false">
      <c r="A352" s="8" t="n">
        <v>9</v>
      </c>
      <c r="B352" s="12" t="n">
        <v>31.4</v>
      </c>
      <c r="C352" s="12" t="n">
        <v>16.3</v>
      </c>
      <c r="D352" s="12" t="n">
        <v>0</v>
      </c>
      <c r="E352" s="12"/>
      <c r="F352" s="12"/>
      <c r="G352" s="12"/>
      <c r="H352" s="12"/>
      <c r="I352" s="12"/>
      <c r="J352" s="12"/>
      <c r="K352" s="11"/>
      <c r="L352" s="11"/>
      <c r="M352" s="11"/>
      <c r="O352" s="8" t="n">
        <v>9</v>
      </c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C352" s="8" t="n">
        <v>9</v>
      </c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3"/>
      <c r="AQ352" s="10"/>
      <c r="BG352" s="13"/>
      <c r="BH352" s="13"/>
      <c r="BI352" s="21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13"/>
      <c r="BX352" s="13"/>
      <c r="BY352" s="13"/>
      <c r="BZ352" s="13"/>
      <c r="CA352" s="13"/>
      <c r="CB352" s="13"/>
      <c r="CC352" s="13"/>
    </row>
    <row r="353" customFormat="false" ht="17.45" hidden="false" customHeight="true" outlineLevel="0" collapsed="false">
      <c r="A353" s="8" t="n">
        <v>10</v>
      </c>
      <c r="B353" s="12" t="n">
        <v>32</v>
      </c>
      <c r="C353" s="12" t="n">
        <v>18</v>
      </c>
      <c r="D353" s="12" t="n">
        <v>0</v>
      </c>
      <c r="E353" s="12"/>
      <c r="F353" s="12"/>
      <c r="G353" s="12"/>
      <c r="H353" s="12"/>
      <c r="I353" s="12"/>
      <c r="J353" s="12"/>
      <c r="K353" s="11"/>
      <c r="L353" s="11"/>
      <c r="M353" s="11"/>
      <c r="O353" s="8" t="n">
        <v>10</v>
      </c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C353" s="8" t="n">
        <v>10</v>
      </c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3"/>
      <c r="AQ353" s="10"/>
      <c r="BG353" s="13"/>
      <c r="BH353" s="13"/>
      <c r="BI353" s="21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13"/>
      <c r="BX353" s="13"/>
      <c r="BY353" s="13"/>
      <c r="BZ353" s="13"/>
      <c r="CA353" s="13"/>
      <c r="CB353" s="13"/>
      <c r="CC353" s="13"/>
    </row>
    <row r="354" customFormat="false" ht="17.45" hidden="false" customHeight="true" outlineLevel="0" collapsed="false">
      <c r="A354" s="8" t="n">
        <v>11</v>
      </c>
      <c r="B354" s="12" t="n">
        <v>30.5</v>
      </c>
      <c r="C354" s="12" t="n">
        <v>14.9</v>
      </c>
      <c r="D354" s="12" t="n">
        <v>0</v>
      </c>
      <c r="E354" s="12"/>
      <c r="F354" s="12"/>
      <c r="G354" s="12"/>
      <c r="H354" s="12"/>
      <c r="I354" s="12"/>
      <c r="J354" s="12"/>
      <c r="K354" s="11"/>
      <c r="L354" s="11"/>
      <c r="M354" s="11"/>
      <c r="O354" s="8" t="n">
        <v>11</v>
      </c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C354" s="8" t="n">
        <v>11</v>
      </c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3"/>
      <c r="AQ354" s="10"/>
      <c r="BF354" s="13"/>
      <c r="BG354" s="13"/>
      <c r="BH354" s="13"/>
      <c r="BI354" s="21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13"/>
      <c r="BX354" s="13"/>
      <c r="BY354" s="13"/>
      <c r="BZ354" s="13"/>
      <c r="CA354" s="13"/>
      <c r="CB354" s="13"/>
      <c r="CC354" s="13"/>
    </row>
    <row r="355" customFormat="false" ht="17.45" hidden="false" customHeight="true" outlineLevel="0" collapsed="false">
      <c r="A355" s="8" t="n">
        <v>12</v>
      </c>
      <c r="B355" s="12" t="n">
        <v>27</v>
      </c>
      <c r="C355" s="12" t="n">
        <v>14.5</v>
      </c>
      <c r="D355" s="12" t="n">
        <v>0</v>
      </c>
      <c r="E355" s="12"/>
      <c r="F355" s="12"/>
      <c r="G355" s="12"/>
      <c r="H355" s="12"/>
      <c r="I355" s="12"/>
      <c r="J355" s="12"/>
      <c r="K355" s="11"/>
      <c r="L355" s="11"/>
      <c r="M355" s="11"/>
      <c r="O355" s="8" t="n">
        <v>12</v>
      </c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C355" s="8" t="n">
        <v>12</v>
      </c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3"/>
      <c r="AQ355" s="10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0"/>
      <c r="BV355" s="13"/>
      <c r="BW355" s="13"/>
      <c r="BX355" s="13"/>
      <c r="BY355" s="13"/>
      <c r="BZ355" s="13"/>
      <c r="CA355" s="13"/>
      <c r="CB355" s="13"/>
      <c r="CC355" s="13"/>
    </row>
    <row r="356" customFormat="false" ht="17.45" hidden="false" customHeight="true" outlineLevel="0" collapsed="false">
      <c r="A356" s="8" t="n">
        <v>13</v>
      </c>
      <c r="B356" s="12" t="n">
        <v>27.9</v>
      </c>
      <c r="C356" s="12" t="n">
        <v>9.9</v>
      </c>
      <c r="D356" s="12" t="n">
        <v>0</v>
      </c>
      <c r="E356" s="12"/>
      <c r="F356" s="12"/>
      <c r="G356" s="12"/>
      <c r="H356" s="12"/>
      <c r="I356" s="12"/>
      <c r="J356" s="12"/>
      <c r="K356" s="11"/>
      <c r="L356" s="11"/>
      <c r="M356" s="11"/>
      <c r="O356" s="8" t="n">
        <v>13</v>
      </c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C356" s="8" t="n">
        <v>13</v>
      </c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3"/>
      <c r="AQ356" s="10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20"/>
      <c r="BT356" s="20"/>
      <c r="BU356" s="20"/>
      <c r="BV356" s="20"/>
      <c r="BW356" s="13"/>
      <c r="BX356" s="13"/>
      <c r="BY356" s="13"/>
      <c r="BZ356" s="13"/>
      <c r="CA356" s="13"/>
      <c r="CB356" s="13"/>
      <c r="CC356" s="13"/>
    </row>
    <row r="357" customFormat="false" ht="17.45" hidden="false" customHeight="true" outlineLevel="0" collapsed="false">
      <c r="A357" s="8" t="n">
        <v>14</v>
      </c>
      <c r="B357" s="12" t="n">
        <v>29.8</v>
      </c>
      <c r="C357" s="12" t="n">
        <v>10</v>
      </c>
      <c r="D357" s="12" t="n">
        <v>0</v>
      </c>
      <c r="E357" s="12"/>
      <c r="F357" s="12"/>
      <c r="G357" s="12"/>
      <c r="H357" s="12"/>
      <c r="I357" s="12"/>
      <c r="J357" s="12"/>
      <c r="K357" s="11"/>
      <c r="L357" s="11"/>
      <c r="M357" s="11"/>
      <c r="O357" s="8" t="n">
        <v>14</v>
      </c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C357" s="8" t="n">
        <v>14</v>
      </c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3"/>
      <c r="AQ357" s="10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20"/>
      <c r="BT357" s="20"/>
      <c r="BU357" s="20"/>
      <c r="BV357" s="20"/>
      <c r="BW357" s="13"/>
      <c r="BX357" s="13"/>
      <c r="BY357" s="13"/>
      <c r="BZ357" s="13"/>
      <c r="CA357" s="13"/>
      <c r="CB357" s="13"/>
      <c r="CC357" s="13"/>
    </row>
    <row r="358" customFormat="false" ht="17.45" hidden="false" customHeight="true" outlineLevel="0" collapsed="false">
      <c r="A358" s="8" t="n">
        <v>15</v>
      </c>
      <c r="B358" s="12" t="n">
        <v>31.3</v>
      </c>
      <c r="C358" s="12" t="n">
        <v>10.8</v>
      </c>
      <c r="D358" s="12" t="n">
        <v>0</v>
      </c>
      <c r="E358" s="12"/>
      <c r="F358" s="12"/>
      <c r="G358" s="12"/>
      <c r="H358" s="12"/>
      <c r="I358" s="12"/>
      <c r="J358" s="12"/>
      <c r="K358" s="11"/>
      <c r="L358" s="11"/>
      <c r="M358" s="11"/>
      <c r="O358" s="8" t="n">
        <v>15</v>
      </c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C358" s="8" t="n">
        <v>15</v>
      </c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3"/>
      <c r="AQ358" s="10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20"/>
      <c r="BT358" s="20"/>
      <c r="BU358" s="20"/>
      <c r="BV358" s="20"/>
      <c r="BW358" s="13"/>
      <c r="BX358" s="13"/>
      <c r="BY358" s="13"/>
      <c r="BZ358" s="13"/>
      <c r="CA358" s="13"/>
      <c r="CB358" s="13"/>
      <c r="CC358" s="13"/>
    </row>
    <row r="359" customFormat="false" ht="17.45" hidden="false" customHeight="true" outlineLevel="0" collapsed="false">
      <c r="A359" s="8" t="n">
        <v>16</v>
      </c>
      <c r="B359" s="12" t="n">
        <v>31.5</v>
      </c>
      <c r="C359" s="12" t="n">
        <v>12.2</v>
      </c>
      <c r="D359" s="12" t="n">
        <v>0</v>
      </c>
      <c r="E359" s="12"/>
      <c r="F359" s="12"/>
      <c r="G359" s="12"/>
      <c r="H359" s="12"/>
      <c r="I359" s="12"/>
      <c r="J359" s="12"/>
      <c r="K359" s="11"/>
      <c r="L359" s="11"/>
      <c r="M359" s="11"/>
      <c r="O359" s="8" t="n">
        <v>16</v>
      </c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C359" s="8" t="n">
        <v>16</v>
      </c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3"/>
      <c r="AQ359" s="10"/>
      <c r="BF359" s="13"/>
      <c r="BG359" s="13"/>
      <c r="BH359" s="14"/>
      <c r="BI359" s="18"/>
      <c r="BJ359" s="13"/>
      <c r="BK359" s="13"/>
      <c r="BL359" s="13"/>
      <c r="BM359" s="14"/>
      <c r="BN359" s="13"/>
      <c r="BO359" s="13"/>
      <c r="BP359" s="13"/>
      <c r="BQ359" s="13"/>
      <c r="BR359" s="13"/>
      <c r="BS359" s="13"/>
      <c r="BT359" s="13"/>
      <c r="BU359" s="10"/>
      <c r="BV359" s="13"/>
      <c r="BW359" s="13"/>
      <c r="BX359" s="13"/>
      <c r="BY359" s="13"/>
      <c r="BZ359" s="13"/>
      <c r="CA359" s="13"/>
      <c r="CB359" s="13"/>
      <c r="CC359" s="13"/>
    </row>
    <row r="360" customFormat="false" ht="17.45" hidden="false" customHeight="true" outlineLevel="0" collapsed="false">
      <c r="A360" s="8" t="n">
        <v>17</v>
      </c>
      <c r="B360" s="12" t="n">
        <v>30.7</v>
      </c>
      <c r="C360" s="12" t="n">
        <v>13.5</v>
      </c>
      <c r="D360" s="12" t="n">
        <v>0</v>
      </c>
      <c r="E360" s="12"/>
      <c r="F360" s="12"/>
      <c r="G360" s="12"/>
      <c r="H360" s="12"/>
      <c r="I360" s="12"/>
      <c r="J360" s="12"/>
      <c r="K360" s="11"/>
      <c r="L360" s="11"/>
      <c r="M360" s="11"/>
      <c r="O360" s="8" t="n">
        <v>17</v>
      </c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C360" s="8" t="n">
        <v>17</v>
      </c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3"/>
      <c r="AQ360" s="10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0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0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</row>
    <row r="361" customFormat="false" ht="17.45" hidden="false" customHeight="true" outlineLevel="0" collapsed="false">
      <c r="A361" s="8" t="n">
        <v>18</v>
      </c>
      <c r="B361" s="12" t="n">
        <v>31.7</v>
      </c>
      <c r="C361" s="12" t="n">
        <v>13</v>
      </c>
      <c r="D361" s="12" t="n">
        <v>0</v>
      </c>
      <c r="E361" s="12"/>
      <c r="F361" s="12"/>
      <c r="G361" s="12"/>
      <c r="H361" s="12"/>
      <c r="I361" s="12"/>
      <c r="J361" s="12"/>
      <c r="K361" s="11"/>
      <c r="L361" s="11"/>
      <c r="M361" s="11"/>
      <c r="O361" s="8" t="n">
        <v>18</v>
      </c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C361" s="8" t="n">
        <v>18</v>
      </c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3"/>
      <c r="AQ361" s="10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0"/>
      <c r="BE361" s="13"/>
      <c r="BF361" s="13"/>
      <c r="BG361" s="18"/>
      <c r="BH361" s="13"/>
      <c r="BI361" s="13"/>
      <c r="BJ361" s="13"/>
      <c r="BK361" s="13"/>
      <c r="BL361" s="13"/>
      <c r="BM361" s="14"/>
      <c r="BN361" s="13"/>
      <c r="BO361" s="13"/>
      <c r="BP361" s="14"/>
      <c r="BQ361" s="10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</row>
    <row r="362" customFormat="false" ht="17.45" hidden="false" customHeight="true" outlineLevel="0" collapsed="false">
      <c r="A362" s="8" t="n">
        <v>19</v>
      </c>
      <c r="B362" s="12" t="n">
        <v>31.8</v>
      </c>
      <c r="C362" s="12" t="n">
        <v>12.8</v>
      </c>
      <c r="D362" s="12" t="n">
        <v>0</v>
      </c>
      <c r="E362" s="12"/>
      <c r="F362" s="12"/>
      <c r="G362" s="12"/>
      <c r="H362" s="12"/>
      <c r="I362" s="12"/>
      <c r="J362" s="12"/>
      <c r="K362" s="11"/>
      <c r="L362" s="11"/>
      <c r="M362" s="11"/>
      <c r="O362" s="8" t="n">
        <v>19</v>
      </c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C362" s="8" t="n">
        <v>19</v>
      </c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3"/>
      <c r="AQ362" s="10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0"/>
      <c r="BE362" s="13"/>
      <c r="BF362" s="13"/>
      <c r="BG362" s="13"/>
      <c r="BH362" s="13"/>
      <c r="BI362" s="13"/>
      <c r="BJ362" s="13"/>
      <c r="BK362" s="13"/>
      <c r="BL362" s="13"/>
      <c r="BM362" s="23"/>
      <c r="BN362" s="13"/>
      <c r="BO362" s="13"/>
      <c r="BP362" s="13"/>
      <c r="BQ362" s="10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</row>
    <row r="363" customFormat="false" ht="17.45" hidden="false" customHeight="true" outlineLevel="0" collapsed="false">
      <c r="A363" s="8" t="n">
        <v>20</v>
      </c>
      <c r="B363" s="12" t="n">
        <v>31.9</v>
      </c>
      <c r="C363" s="12" t="n">
        <v>13.5</v>
      </c>
      <c r="D363" s="12" t="n">
        <v>0</v>
      </c>
      <c r="E363" s="12"/>
      <c r="F363" s="12"/>
      <c r="G363" s="12"/>
      <c r="H363" s="12"/>
      <c r="I363" s="12"/>
      <c r="J363" s="12"/>
      <c r="K363" s="11"/>
      <c r="L363" s="11"/>
      <c r="M363" s="11"/>
      <c r="O363" s="8" t="n">
        <v>20</v>
      </c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C363" s="8" t="n">
        <v>20</v>
      </c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3"/>
      <c r="AQ363" s="10"/>
      <c r="AR363" s="13"/>
      <c r="AS363" s="13"/>
      <c r="AT363" s="13"/>
      <c r="AU363" s="13"/>
      <c r="AV363" s="13"/>
      <c r="AW363" s="13"/>
      <c r="AX363" s="14"/>
      <c r="AY363" s="13"/>
      <c r="AZ363" s="13"/>
      <c r="BA363" s="13"/>
      <c r="BB363" s="13"/>
      <c r="BC363" s="13"/>
      <c r="BD363" s="10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0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</row>
    <row r="364" customFormat="false" ht="17.45" hidden="false" customHeight="true" outlineLevel="0" collapsed="false">
      <c r="A364" s="8" t="n">
        <v>21</v>
      </c>
      <c r="B364" s="12" t="n">
        <v>32.4</v>
      </c>
      <c r="C364" s="12" t="n">
        <v>14.2</v>
      </c>
      <c r="D364" s="12" t="n">
        <v>0</v>
      </c>
      <c r="E364" s="12"/>
      <c r="F364" s="12"/>
      <c r="G364" s="12"/>
      <c r="H364" s="12"/>
      <c r="I364" s="12"/>
      <c r="J364" s="12"/>
      <c r="K364" s="11"/>
      <c r="L364" s="11"/>
      <c r="M364" s="11"/>
      <c r="O364" s="8" t="n">
        <v>21</v>
      </c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C364" s="8" t="n">
        <v>21</v>
      </c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3"/>
      <c r="AQ364" s="10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0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0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</row>
    <row r="365" customFormat="false" ht="17.45" hidden="false" customHeight="true" outlineLevel="0" collapsed="false">
      <c r="A365" s="8" t="n">
        <v>22</v>
      </c>
      <c r="B365" s="12" t="n">
        <v>33.2</v>
      </c>
      <c r="C365" s="12" t="n">
        <v>14</v>
      </c>
      <c r="D365" s="12" t="n">
        <v>0</v>
      </c>
      <c r="E365" s="12"/>
      <c r="F365" s="12"/>
      <c r="G365" s="12"/>
      <c r="H365" s="12"/>
      <c r="I365" s="12"/>
      <c r="J365" s="12"/>
      <c r="K365" s="11"/>
      <c r="L365" s="11"/>
      <c r="M365" s="11"/>
      <c r="O365" s="8" t="n">
        <v>22</v>
      </c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C365" s="8" t="n">
        <v>22</v>
      </c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3"/>
      <c r="AQ365" s="10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0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0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</row>
    <row r="366" customFormat="false" ht="17.45" hidden="false" customHeight="true" outlineLevel="0" collapsed="false">
      <c r="A366" s="8" t="n">
        <v>23</v>
      </c>
      <c r="B366" s="12" t="n">
        <v>34</v>
      </c>
      <c r="C366" s="12" t="n">
        <v>14.3</v>
      </c>
      <c r="D366" s="12" t="n">
        <v>0</v>
      </c>
      <c r="E366" s="12"/>
      <c r="F366" s="12"/>
      <c r="G366" s="12"/>
      <c r="H366" s="12"/>
      <c r="I366" s="12"/>
      <c r="J366" s="12"/>
      <c r="K366" s="11"/>
      <c r="L366" s="11"/>
      <c r="M366" s="11"/>
      <c r="O366" s="8" t="n">
        <v>23</v>
      </c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C366" s="8" t="n">
        <v>23</v>
      </c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3"/>
      <c r="AQ366" s="10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0"/>
      <c r="BE366" s="13"/>
      <c r="BF366" s="13"/>
      <c r="BG366" s="2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0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</row>
    <row r="367" customFormat="false" ht="17.45" hidden="false" customHeight="true" outlineLevel="0" collapsed="false">
      <c r="A367" s="8" t="n">
        <v>24</v>
      </c>
      <c r="B367" s="12" t="n">
        <v>34.6</v>
      </c>
      <c r="C367" s="12" t="n">
        <v>14.4</v>
      </c>
      <c r="D367" s="12" t="n">
        <v>0</v>
      </c>
      <c r="E367" s="12"/>
      <c r="F367" s="12"/>
      <c r="G367" s="12"/>
      <c r="H367" s="12"/>
      <c r="I367" s="12"/>
      <c r="J367" s="12"/>
      <c r="K367" s="11"/>
      <c r="L367" s="11"/>
      <c r="M367" s="11"/>
      <c r="O367" s="8" t="n">
        <v>24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C367" s="8" t="n">
        <v>24</v>
      </c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3"/>
      <c r="AQ367" s="10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0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0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</row>
    <row r="368" customFormat="false" ht="17.45" hidden="false" customHeight="true" outlineLevel="0" collapsed="false">
      <c r="A368" s="8" t="n">
        <v>25</v>
      </c>
      <c r="B368" s="12" t="n">
        <v>34</v>
      </c>
      <c r="C368" s="12" t="n">
        <v>14.8</v>
      </c>
      <c r="D368" s="12" t="n">
        <v>0</v>
      </c>
      <c r="E368" s="12"/>
      <c r="F368" s="12"/>
      <c r="G368" s="12"/>
      <c r="H368" s="12"/>
      <c r="I368" s="12"/>
      <c r="J368" s="12"/>
      <c r="K368" s="11"/>
      <c r="L368" s="11"/>
      <c r="M368" s="11"/>
      <c r="O368" s="8" t="n">
        <v>25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C368" s="8" t="n">
        <v>25</v>
      </c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3"/>
      <c r="AQ368" s="10"/>
      <c r="AR368" s="13"/>
      <c r="AS368" s="13"/>
      <c r="AT368" s="13"/>
      <c r="AU368" s="14"/>
      <c r="AV368" s="13"/>
      <c r="AW368" s="13"/>
      <c r="AX368" s="13"/>
      <c r="AY368" s="13"/>
      <c r="AZ368" s="13"/>
      <c r="BA368" s="13"/>
      <c r="BB368" s="13"/>
      <c r="BC368" s="13"/>
      <c r="BD368" s="10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0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</row>
    <row r="369" customFormat="false" ht="17.45" hidden="false" customHeight="true" outlineLevel="0" collapsed="false">
      <c r="A369" s="8" t="n">
        <v>26</v>
      </c>
      <c r="B369" s="12" t="n">
        <v>33.9</v>
      </c>
      <c r="C369" s="12" t="n">
        <v>13.5</v>
      </c>
      <c r="D369" s="12" t="n">
        <v>0</v>
      </c>
      <c r="E369" s="12"/>
      <c r="F369" s="12"/>
      <c r="G369" s="12"/>
      <c r="H369" s="12"/>
      <c r="I369" s="12"/>
      <c r="J369" s="12"/>
      <c r="K369" s="11"/>
      <c r="L369" s="11"/>
      <c r="M369" s="11"/>
      <c r="O369" s="8" t="n">
        <v>26</v>
      </c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C369" s="8" t="n">
        <v>26</v>
      </c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3"/>
      <c r="AQ369" s="10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0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0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</row>
    <row r="370" customFormat="false" ht="17.45" hidden="false" customHeight="true" outlineLevel="0" collapsed="false">
      <c r="A370" s="8" t="n">
        <v>27</v>
      </c>
      <c r="B370" s="12" t="n">
        <v>28.7</v>
      </c>
      <c r="C370" s="12" t="n">
        <v>16.4</v>
      </c>
      <c r="D370" s="12" t="n">
        <v>0</v>
      </c>
      <c r="E370" s="12"/>
      <c r="F370" s="12"/>
      <c r="G370" s="12"/>
      <c r="H370" s="12"/>
      <c r="I370" s="12"/>
      <c r="J370" s="12"/>
      <c r="K370" s="11"/>
      <c r="L370" s="11"/>
      <c r="M370" s="11"/>
      <c r="O370" s="8" t="n">
        <v>27</v>
      </c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C370" s="8" t="n">
        <v>27</v>
      </c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3"/>
      <c r="AQ370" s="10"/>
      <c r="AR370" s="14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0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0"/>
      <c r="BR370" s="13"/>
      <c r="BS370" s="13"/>
      <c r="BT370" s="23"/>
      <c r="BU370" s="13"/>
      <c r="BV370" s="13"/>
      <c r="BW370" s="13"/>
      <c r="BX370" s="13"/>
      <c r="BY370" s="13"/>
      <c r="BZ370" s="13"/>
      <c r="CA370" s="13"/>
      <c r="CB370" s="13"/>
      <c r="CC370" s="13"/>
    </row>
    <row r="371" customFormat="false" ht="17.45" hidden="false" customHeight="true" outlineLevel="0" collapsed="false">
      <c r="A371" s="8" t="n">
        <v>28</v>
      </c>
      <c r="B371" s="12" t="n">
        <v>29.5</v>
      </c>
      <c r="C371" s="12" t="n">
        <v>14.5</v>
      </c>
      <c r="D371" s="12" t="n">
        <v>0</v>
      </c>
      <c r="E371" s="12"/>
      <c r="F371" s="12"/>
      <c r="G371" s="12"/>
      <c r="H371" s="12"/>
      <c r="I371" s="12"/>
      <c r="J371" s="12"/>
      <c r="K371" s="11"/>
      <c r="L371" s="11"/>
      <c r="M371" s="11"/>
      <c r="O371" s="8" t="n">
        <v>28</v>
      </c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C371" s="8" t="n">
        <v>28</v>
      </c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3"/>
      <c r="AQ371" s="24"/>
      <c r="AR371" s="25"/>
      <c r="AS371" s="25"/>
      <c r="AT371" s="25"/>
      <c r="AU371" s="13"/>
      <c r="AV371" s="13"/>
      <c r="AW371" s="13"/>
      <c r="AX371" s="13"/>
      <c r="AY371" s="13"/>
      <c r="AZ371" s="13"/>
      <c r="BA371" s="13"/>
      <c r="BB371" s="13"/>
      <c r="BC371" s="13"/>
      <c r="BD371" s="10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0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</row>
    <row r="372" customFormat="false" ht="17.45" hidden="false" customHeight="true" outlineLevel="0" collapsed="false">
      <c r="A372" s="8" t="n">
        <v>29</v>
      </c>
      <c r="B372" s="12" t="n">
        <v>29.8</v>
      </c>
      <c r="C372" s="12" t="n">
        <v>14.5</v>
      </c>
      <c r="D372" s="12" t="n">
        <v>0</v>
      </c>
      <c r="E372" s="12"/>
      <c r="F372" s="12"/>
      <c r="G372" s="12"/>
      <c r="H372" s="12"/>
      <c r="I372" s="12"/>
      <c r="J372" s="12"/>
      <c r="K372" s="11"/>
      <c r="L372" s="11"/>
      <c r="M372" s="11"/>
      <c r="O372" s="8" t="n">
        <v>29</v>
      </c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C372" s="8" t="n">
        <v>29</v>
      </c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3"/>
      <c r="AQ372" s="25"/>
      <c r="AR372" s="25"/>
      <c r="AS372" s="25"/>
      <c r="AT372" s="25"/>
      <c r="AU372" s="18"/>
      <c r="AV372" s="18"/>
      <c r="AW372" s="18"/>
      <c r="AX372" s="13"/>
      <c r="AY372" s="13"/>
      <c r="AZ372" s="23"/>
      <c r="BA372" s="13"/>
      <c r="BB372" s="13"/>
      <c r="BC372" s="13"/>
      <c r="BD372" s="10"/>
      <c r="BE372" s="13"/>
      <c r="BF372" s="13"/>
      <c r="BG372" s="13"/>
      <c r="BH372" s="23"/>
      <c r="BI372" s="23"/>
      <c r="BJ372" s="23"/>
      <c r="BK372" s="13"/>
      <c r="BL372" s="13"/>
      <c r="BM372" s="13"/>
      <c r="BN372" s="13"/>
      <c r="BO372" s="13"/>
      <c r="BP372" s="13"/>
      <c r="BQ372" s="10"/>
      <c r="BR372" s="13"/>
      <c r="BS372" s="13"/>
      <c r="BT372" s="13"/>
      <c r="BU372" s="18"/>
      <c r="BV372" s="18"/>
      <c r="BW372" s="13"/>
      <c r="BX372" s="13"/>
      <c r="BY372" s="13"/>
      <c r="BZ372" s="13"/>
      <c r="CA372" s="13"/>
      <c r="CB372" s="13"/>
      <c r="CC372" s="13"/>
    </row>
    <row r="373" customFormat="false" ht="17.45" hidden="false" customHeight="true" outlineLevel="0" collapsed="false">
      <c r="A373" s="8" t="n">
        <v>30</v>
      </c>
      <c r="B373" s="12"/>
      <c r="C373" s="12" t="n">
        <v>13.9</v>
      </c>
      <c r="D373" s="12"/>
      <c r="E373" s="12"/>
      <c r="F373" s="12"/>
      <c r="G373" s="12"/>
      <c r="H373" s="12"/>
      <c r="I373" s="12"/>
      <c r="J373" s="12"/>
      <c r="K373" s="11"/>
      <c r="L373" s="11"/>
      <c r="M373" s="11"/>
      <c r="O373" s="8" t="n">
        <v>30</v>
      </c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C373" s="8" t="n">
        <v>30</v>
      </c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3"/>
      <c r="AQ373" s="10"/>
      <c r="AR373" s="13"/>
      <c r="AS373" s="13"/>
      <c r="AT373" s="13"/>
      <c r="AU373" s="18"/>
      <c r="AV373" s="18"/>
      <c r="AW373" s="18"/>
      <c r="AX373" s="13"/>
      <c r="AY373" s="13"/>
      <c r="AZ373" s="13"/>
      <c r="BA373" s="14"/>
      <c r="BB373" s="13"/>
      <c r="BC373" s="13"/>
      <c r="BD373" s="10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4"/>
      <c r="BQ373" s="10"/>
      <c r="BR373" s="13"/>
      <c r="BS373" s="13"/>
      <c r="BT373" s="13"/>
      <c r="BU373" s="18"/>
      <c r="BV373" s="18"/>
      <c r="BW373" s="13"/>
      <c r="BX373" s="13"/>
      <c r="BY373" s="13"/>
      <c r="BZ373" s="13"/>
      <c r="CA373" s="13"/>
      <c r="CB373" s="13"/>
      <c r="CC373" s="13"/>
    </row>
    <row r="374" customFormat="false" ht="17.45" hidden="false" customHeight="true" outlineLevel="0" collapsed="false">
      <c r="A374" s="8" t="n">
        <v>31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1"/>
      <c r="L374" s="11"/>
      <c r="M374" s="11"/>
      <c r="O374" s="8" t="n">
        <v>31</v>
      </c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C374" s="8" t="n">
        <v>31</v>
      </c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3"/>
      <c r="AQ374" s="10"/>
      <c r="AR374" s="14"/>
      <c r="AS374" s="13"/>
      <c r="AT374" s="13"/>
      <c r="AU374" s="18"/>
      <c r="AV374" s="18"/>
      <c r="AW374" s="18"/>
      <c r="AX374" s="13"/>
      <c r="AY374" s="13"/>
      <c r="AZ374" s="13"/>
      <c r="BA374" s="18"/>
      <c r="BB374" s="18"/>
      <c r="BC374" s="18"/>
      <c r="BD374" s="10"/>
      <c r="BE374" s="13"/>
      <c r="BF374" s="13"/>
      <c r="BG374" s="13"/>
      <c r="BH374" s="18"/>
      <c r="BI374" s="18"/>
      <c r="BJ374" s="18"/>
      <c r="BK374" s="13"/>
      <c r="BL374" s="13"/>
      <c r="BM374" s="13"/>
      <c r="BN374" s="13"/>
      <c r="BO374" s="13"/>
      <c r="BP374" s="13"/>
      <c r="BQ374" s="10"/>
      <c r="BR374" s="18"/>
      <c r="BS374" s="18"/>
      <c r="BT374" s="18"/>
      <c r="BU374" s="18"/>
      <c r="BV374" s="18"/>
      <c r="BW374" s="13"/>
      <c r="BX374" s="18"/>
      <c r="BY374" s="18"/>
      <c r="BZ374" s="18"/>
      <c r="CA374" s="13"/>
      <c r="CB374" s="13"/>
      <c r="CC374" s="13"/>
    </row>
    <row r="375" s="36" customFormat="true" ht="18" hidden="false" customHeight="true" outlineLevel="0" collapsed="false">
      <c r="A375" s="42" t="s">
        <v>20</v>
      </c>
      <c r="B375" s="27" t="n">
        <f aca="false">SUM(B344:B374)</f>
        <v>903.1</v>
      </c>
      <c r="C375" s="27" t="n">
        <f aca="false">SUM(C344:C374)</f>
        <v>418.5</v>
      </c>
      <c r="D375" s="27" t="n">
        <f aca="false">SUM(D344:D374)</f>
        <v>0</v>
      </c>
      <c r="E375" s="27" t="n">
        <f aca="false">SUM(E344:E374)</f>
        <v>0</v>
      </c>
      <c r="F375" s="27" t="n">
        <f aca="false">SUM(F344:F374)</f>
        <v>0</v>
      </c>
      <c r="G375" s="27" t="n">
        <f aca="false">SUM(G344:G374)</f>
        <v>0</v>
      </c>
      <c r="H375" s="27" t="n">
        <f aca="false">SUM(H344:H374)</f>
        <v>0</v>
      </c>
      <c r="I375" s="27" t="n">
        <f aca="false">SUM(I344:I374)</f>
        <v>0</v>
      </c>
      <c r="J375" s="27" t="n">
        <f aca="false">SUM(J344:J374)</f>
        <v>0</v>
      </c>
      <c r="K375" s="27" t="n">
        <f aca="false">SUM(K344:K374)</f>
        <v>0</v>
      </c>
      <c r="L375" s="27" t="n">
        <f aca="false">SUM(L344:L374)</f>
        <v>0</v>
      </c>
      <c r="M375" s="27" t="n">
        <f aca="false">SUM(M344:M374)</f>
        <v>0</v>
      </c>
      <c r="O375" s="42" t="s">
        <v>20</v>
      </c>
      <c r="P375" s="27" t="n">
        <f aca="false">SUM(P344:P374)</f>
        <v>0</v>
      </c>
      <c r="Q375" s="27" t="n">
        <f aca="false">SUM(Q344:Q374)</f>
        <v>0</v>
      </c>
      <c r="R375" s="27" t="n">
        <f aca="false">SUM(R344:R374)</f>
        <v>0</v>
      </c>
      <c r="S375" s="27" t="n">
        <f aca="false">SUM(S344:S374)</f>
        <v>0</v>
      </c>
      <c r="T375" s="27" t="n">
        <f aca="false">SUM(T344:T374)</f>
        <v>0</v>
      </c>
      <c r="U375" s="27" t="n">
        <f aca="false">SUM(U344:U374)</f>
        <v>0</v>
      </c>
      <c r="V375" s="27" t="n">
        <f aca="false">SUM(V344:V374)</f>
        <v>0</v>
      </c>
      <c r="W375" s="27" t="n">
        <f aca="false">SUM(W344:W374)</f>
        <v>0</v>
      </c>
      <c r="X375" s="27" t="n">
        <f aca="false">SUM(X344:X374)</f>
        <v>0</v>
      </c>
      <c r="Y375" s="27" t="n">
        <f aca="false">SUM(Y344:Y374)</f>
        <v>0</v>
      </c>
      <c r="Z375" s="27" t="n">
        <f aca="false">SUM(Z344:Z374)</f>
        <v>0</v>
      </c>
      <c r="AA375" s="27" t="n">
        <f aca="false">SUM(AA344:AA374)</f>
        <v>0</v>
      </c>
      <c r="AC375" s="42" t="s">
        <v>20</v>
      </c>
      <c r="AD375" s="27" t="n">
        <f aca="false">SUM(AD344:AD374)</f>
        <v>0</v>
      </c>
      <c r="AE375" s="27" t="n">
        <f aca="false">SUM(AE344:AE374)</f>
        <v>0</v>
      </c>
      <c r="AF375" s="27" t="n">
        <f aca="false">SUM(AF344:AF374)</f>
        <v>0</v>
      </c>
      <c r="AG375" s="27" t="n">
        <f aca="false">SUM(AG344:AG374)</f>
        <v>0</v>
      </c>
      <c r="AH375" s="27" t="n">
        <f aca="false">SUM(AH344:AH374)</f>
        <v>0</v>
      </c>
      <c r="AI375" s="27" t="n">
        <f aca="false">SUM(AI344:AI374)</f>
        <v>0</v>
      </c>
      <c r="AJ375" s="27" t="n">
        <f aca="false">SUM(AJ344:AJ374)</f>
        <v>0</v>
      </c>
      <c r="AK375" s="27" t="n">
        <f aca="false">SUM(AK344:AK374)</f>
        <v>0</v>
      </c>
      <c r="AL375" s="27" t="n">
        <f aca="false">SUM(AL344:AL374)</f>
        <v>0</v>
      </c>
      <c r="AM375" s="27" t="n">
        <f aca="false">SUM(AM344:AM374)</f>
        <v>0</v>
      </c>
      <c r="AN375" s="27" t="n">
        <f aca="false">SUM(AN344:AN374)</f>
        <v>0</v>
      </c>
      <c r="AO375" s="27" t="n">
        <f aca="false">SUM(AO344:AO374)</f>
        <v>0</v>
      </c>
      <c r="AP375" s="18"/>
      <c r="AQ375" s="43" t="s">
        <v>32</v>
      </c>
      <c r="AR375" s="44" t="s">
        <v>33</v>
      </c>
      <c r="AS375" s="44" t="s">
        <v>34</v>
      </c>
      <c r="AT375" s="25"/>
      <c r="AU375" s="13"/>
      <c r="AV375" s="13"/>
      <c r="AW375" s="13"/>
      <c r="AX375" s="13"/>
      <c r="AY375" s="13"/>
      <c r="AZ375" s="13"/>
      <c r="BA375" s="13"/>
      <c r="BB375" s="13"/>
      <c r="BC375" s="13"/>
      <c r="BD375" s="2"/>
      <c r="BE375" s="13"/>
      <c r="BF375" s="13"/>
      <c r="BG375" s="13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</row>
    <row r="376" s="36" customFormat="true" ht="18" hidden="false" customHeight="true" outlineLevel="0" collapsed="false">
      <c r="A376" s="42" t="s">
        <v>21</v>
      </c>
      <c r="B376" s="27" t="n">
        <f aca="false">AVERAGE(B344:B374)</f>
        <v>31.1413793103448</v>
      </c>
      <c r="C376" s="27" t="n">
        <f aca="false">AVERAGE(C344:C374)</f>
        <v>13.95</v>
      </c>
      <c r="D376" s="27" t="n">
        <f aca="false">D375/31</f>
        <v>0</v>
      </c>
      <c r="E376" s="27" t="e">
        <f aca="false">AVERAGE(E344:E374)</f>
        <v>#DIV/0!</v>
      </c>
      <c r="F376" s="27" t="e">
        <f aca="false">AVERAGE(F344:F374)</f>
        <v>#DIV/0!</v>
      </c>
      <c r="G376" s="27" t="n">
        <f aca="false">G375/28</f>
        <v>0</v>
      </c>
      <c r="H376" s="27" t="e">
        <f aca="false">AVERAGE(H344:H374)</f>
        <v>#DIV/0!</v>
      </c>
      <c r="I376" s="27" t="e">
        <f aca="false">AVERAGE(I344:I374)</f>
        <v>#DIV/0!</v>
      </c>
      <c r="J376" s="27" t="n">
        <f aca="false">J375/31</f>
        <v>0</v>
      </c>
      <c r="K376" s="27" t="e">
        <f aca="false">AVERAGE(K344:K374)</f>
        <v>#DIV/0!</v>
      </c>
      <c r="L376" s="27" t="e">
        <f aca="false">AVERAGE(L344:L374)</f>
        <v>#DIV/0!</v>
      </c>
      <c r="M376" s="27" t="n">
        <f aca="false">M375/30</f>
        <v>0</v>
      </c>
      <c r="O376" s="42" t="s">
        <v>21</v>
      </c>
      <c r="P376" s="27" t="e">
        <f aca="false">AVERAGE(P344:P374)</f>
        <v>#DIV/0!</v>
      </c>
      <c r="Q376" s="27" t="e">
        <f aca="false">AVERAGE(Q344:Q374)</f>
        <v>#DIV/0!</v>
      </c>
      <c r="R376" s="27" t="n">
        <f aca="false">R375/31</f>
        <v>0</v>
      </c>
      <c r="S376" s="27" t="e">
        <f aca="false">AVERAGE(S344:S374)</f>
        <v>#DIV/0!</v>
      </c>
      <c r="T376" s="27" t="e">
        <f aca="false">AVERAGE(T344:T374)</f>
        <v>#DIV/0!</v>
      </c>
      <c r="U376" s="27" t="n">
        <f aca="false">U375/30</f>
        <v>0</v>
      </c>
      <c r="V376" s="27" t="e">
        <f aca="false">AVERAGE(V344:V374)</f>
        <v>#DIV/0!</v>
      </c>
      <c r="W376" s="27" t="e">
        <f aca="false">AVERAGE(W344:W374)</f>
        <v>#DIV/0!</v>
      </c>
      <c r="X376" s="27" t="n">
        <f aca="false">X375/31</f>
        <v>0</v>
      </c>
      <c r="Y376" s="27" t="e">
        <f aca="false">AVERAGE(Y344:Y374)</f>
        <v>#DIV/0!</v>
      </c>
      <c r="Z376" s="27" t="e">
        <f aca="false">AVERAGE(Z344:Z374)</f>
        <v>#DIV/0!</v>
      </c>
      <c r="AA376" s="27" t="n">
        <f aca="false">AA375/31</f>
        <v>0</v>
      </c>
      <c r="AC376" s="42" t="s">
        <v>21</v>
      </c>
      <c r="AD376" s="27" t="e">
        <f aca="false">AVERAGE(AD344:AD374)</f>
        <v>#DIV/0!</v>
      </c>
      <c r="AE376" s="27" t="e">
        <f aca="false">AVERAGE(AE344:AE374)</f>
        <v>#DIV/0!</v>
      </c>
      <c r="AF376" s="27" t="n">
        <f aca="false">AF375/30</f>
        <v>0</v>
      </c>
      <c r="AG376" s="27" t="e">
        <f aca="false">AVERAGE(AG344:AG374)</f>
        <v>#DIV/0!</v>
      </c>
      <c r="AH376" s="27" t="e">
        <f aca="false">AVERAGE(AH344:AH374)</f>
        <v>#DIV/0!</v>
      </c>
      <c r="AI376" s="27" t="n">
        <f aca="false">AI375/31</f>
        <v>0</v>
      </c>
      <c r="AJ376" s="27" t="e">
        <f aca="false">AVERAGE(AJ344:AJ374)</f>
        <v>#DIV/0!</v>
      </c>
      <c r="AK376" s="27" t="e">
        <f aca="false">AVERAGE(AK344:AK374)</f>
        <v>#DIV/0!</v>
      </c>
      <c r="AL376" s="27" t="n">
        <f aca="false">AL375/30</f>
        <v>0</v>
      </c>
      <c r="AM376" s="27" t="e">
        <f aca="false">AVERAGE(AM344:AM374)</f>
        <v>#DIV/0!</v>
      </c>
      <c r="AN376" s="27" t="e">
        <f aca="false">AVERAGE(AN344:AN374)</f>
        <v>#DIV/0!</v>
      </c>
      <c r="AO376" s="27" t="n">
        <f aca="false">AO375/31</f>
        <v>0</v>
      </c>
      <c r="AP376" s="18"/>
      <c r="AQ376" s="45" t="n">
        <f aca="false">MAX(H344:H374)</f>
        <v>0</v>
      </c>
      <c r="AR376" s="44" t="n">
        <f aca="false">MAX(K344:K373)</f>
        <v>0</v>
      </c>
      <c r="AS376" s="44" t="n">
        <f aca="false">MAX(P344:P374)</f>
        <v>0</v>
      </c>
      <c r="AT376" s="25"/>
      <c r="AU376" s="13"/>
      <c r="AV376" s="13"/>
      <c r="AW376" s="13"/>
      <c r="AX376" s="13"/>
      <c r="AY376" s="13"/>
      <c r="AZ376" s="13"/>
      <c r="BA376" s="13"/>
      <c r="BB376" s="13"/>
      <c r="BC376" s="13"/>
      <c r="BD376" s="2"/>
      <c r="BE376" s="13"/>
      <c r="BF376" s="13"/>
      <c r="BG376" s="13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</row>
    <row r="377" customFormat="false" ht="18" hidden="false" customHeight="true" outlineLevel="0" collapsed="false">
      <c r="A377" s="30" t="s">
        <v>22</v>
      </c>
      <c r="B377" s="32"/>
      <c r="C377" s="32"/>
      <c r="D377" s="33" t="n">
        <f aca="false">D375</f>
        <v>0</v>
      </c>
      <c r="E377" s="32"/>
      <c r="F377" s="32"/>
      <c r="G377" s="28" t="n">
        <f aca="false">D377+G375</f>
        <v>0</v>
      </c>
      <c r="H377" s="32"/>
      <c r="I377" s="32"/>
      <c r="J377" s="28" t="n">
        <f aca="false">G377+J375</f>
        <v>0</v>
      </c>
      <c r="K377" s="32"/>
      <c r="L377" s="32"/>
      <c r="M377" s="28" t="n">
        <f aca="false">J377+M375</f>
        <v>0</v>
      </c>
      <c r="O377" s="30" t="s">
        <v>22</v>
      </c>
      <c r="P377" s="32"/>
      <c r="Q377" s="32"/>
      <c r="R377" s="33" t="n">
        <f aca="false">M377+R375</f>
        <v>0</v>
      </c>
      <c r="S377" s="31"/>
      <c r="T377" s="31"/>
      <c r="U377" s="27" t="n">
        <f aca="false">R377+U375</f>
        <v>0</v>
      </c>
      <c r="V377" s="31"/>
      <c r="W377" s="31"/>
      <c r="X377" s="27" t="n">
        <f aca="false">U377+X375</f>
        <v>0</v>
      </c>
      <c r="Y377" s="31"/>
      <c r="Z377" s="31"/>
      <c r="AA377" s="27" t="n">
        <f aca="false">X377+AA375</f>
        <v>0</v>
      </c>
      <c r="AC377" s="30" t="s">
        <v>22</v>
      </c>
      <c r="AD377" s="32"/>
      <c r="AE377" s="32"/>
      <c r="AF377" s="33" t="n">
        <f aca="false">AA377+AF375</f>
        <v>0</v>
      </c>
      <c r="AG377" s="32"/>
      <c r="AH377" s="32"/>
      <c r="AI377" s="33" t="n">
        <f aca="false">AF377+AI375</f>
        <v>0</v>
      </c>
      <c r="AJ377" s="32"/>
      <c r="AK377" s="32"/>
      <c r="AL377" s="33" t="n">
        <f aca="false">AI377+AL375</f>
        <v>0</v>
      </c>
      <c r="AM377" s="32"/>
      <c r="AN377" s="32"/>
      <c r="AO377" s="33" t="n">
        <f aca="false">AL377+AO375</f>
        <v>0</v>
      </c>
      <c r="AP377" s="13"/>
      <c r="AQ377" s="2"/>
      <c r="AR377" s="2"/>
      <c r="AS377" s="2"/>
      <c r="AT377" s="23"/>
      <c r="AU377" s="2"/>
      <c r="AV377" s="2"/>
      <c r="AW377" s="34"/>
      <c r="AX377" s="2"/>
      <c r="AY377" s="2"/>
      <c r="AZ377" s="2"/>
      <c r="BA377" s="2"/>
      <c r="BB377" s="2"/>
      <c r="BC377" s="2"/>
      <c r="BD377" s="2"/>
      <c r="BE377" s="2"/>
      <c r="BF377" s="2"/>
      <c r="BG377" s="23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</row>
    <row r="378" customFormat="false" ht="18" hidden="false" customHeight="true" outlineLevel="0" collapsed="false">
      <c r="A378" s="35" t="s">
        <v>23</v>
      </c>
      <c r="J378" s="5" t="s">
        <v>24</v>
      </c>
      <c r="O378" s="35" t="s">
        <v>23</v>
      </c>
      <c r="S378" s="36"/>
      <c r="T378" s="36"/>
      <c r="U378" s="36"/>
      <c r="V378" s="36"/>
      <c r="W378" s="55" t="s">
        <v>24</v>
      </c>
      <c r="X378" s="36"/>
      <c r="Y378" s="36"/>
      <c r="Z378" s="36"/>
      <c r="AA378" s="36"/>
      <c r="AC378" s="35" t="s">
        <v>23</v>
      </c>
      <c r="AL378" s="5" t="s">
        <v>24</v>
      </c>
      <c r="AP378" s="13"/>
      <c r="AQ378" s="2"/>
      <c r="AR378" s="2"/>
      <c r="AS378" s="2"/>
      <c r="AT378" s="23"/>
      <c r="AU378" s="2"/>
      <c r="AV378" s="2"/>
      <c r="AW378" s="34"/>
      <c r="AX378" s="2"/>
      <c r="AY378" s="2"/>
      <c r="AZ378" s="2"/>
      <c r="BA378" s="2"/>
      <c r="BB378" s="2"/>
      <c r="BC378" s="2"/>
      <c r="BD378" s="2"/>
      <c r="BE378" s="2"/>
      <c r="BF378" s="2"/>
      <c r="BG378" s="23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</row>
    <row r="379" customFormat="false" ht="18" hidden="false" customHeight="true" outlineLevel="0" collapsed="false">
      <c r="A379" s="6" t="s">
        <v>25</v>
      </c>
      <c r="J379" s="5" t="s">
        <v>26</v>
      </c>
      <c r="O379" s="6" t="s">
        <v>25</v>
      </c>
      <c r="S379" s="36"/>
      <c r="T379" s="36"/>
      <c r="U379" s="36"/>
      <c r="V379" s="36"/>
      <c r="W379" s="55" t="s">
        <v>26</v>
      </c>
      <c r="X379" s="36"/>
      <c r="Y379" s="36"/>
      <c r="Z379" s="36"/>
      <c r="AA379" s="36"/>
      <c r="AC379" s="6" t="s">
        <v>25</v>
      </c>
      <c r="AL379" s="5" t="s">
        <v>26</v>
      </c>
      <c r="AP379" s="13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</row>
    <row r="380" customFormat="false" ht="18" hidden="false" customHeight="true" outlineLevel="0" collapsed="false">
      <c r="J380" s="5" t="s">
        <v>28</v>
      </c>
      <c r="W380" s="5" t="s">
        <v>28</v>
      </c>
      <c r="AL380" s="5" t="s">
        <v>28</v>
      </c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</row>
    <row r="381" customFormat="false" ht="17.45" hidden="false" customHeight="true" outlineLevel="0" collapsed="false"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</row>
    <row r="382" customFormat="false" ht="17.1" hidden="false" customHeight="true" outlineLevel="0" collapsed="false">
      <c r="C382" s="3" t="s">
        <v>58</v>
      </c>
      <c r="D382" s="3"/>
      <c r="E382" s="3"/>
      <c r="F382" s="3"/>
      <c r="G382" s="3"/>
      <c r="H382" s="3"/>
      <c r="I382" s="3"/>
      <c r="Q382" s="3" t="s">
        <v>58</v>
      </c>
      <c r="R382" s="3"/>
      <c r="S382" s="3"/>
      <c r="T382" s="3"/>
      <c r="U382" s="3"/>
      <c r="V382" s="3"/>
      <c r="W382" s="3"/>
      <c r="AE382" s="3" t="s">
        <v>58</v>
      </c>
      <c r="AF382" s="3"/>
      <c r="AG382" s="3"/>
      <c r="AH382" s="3"/>
      <c r="AI382" s="3"/>
      <c r="AJ382" s="3"/>
      <c r="AK382" s="3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</row>
    <row r="383" customFormat="false" ht="17.1" hidden="false" customHeight="true" outlineLevel="0" collapsed="false">
      <c r="A383" s="3" t="s">
        <v>1</v>
      </c>
      <c r="O383" s="3" t="s">
        <v>1</v>
      </c>
      <c r="AC383" s="3" t="s">
        <v>1</v>
      </c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</row>
    <row r="384" customFormat="false" ht="18" hidden="false" customHeight="true" outlineLevel="0" collapsed="false">
      <c r="A384" s="7" t="s">
        <v>3</v>
      </c>
      <c r="B384" s="8" t="s">
        <v>4</v>
      </c>
      <c r="C384" s="8"/>
      <c r="D384" s="8"/>
      <c r="E384" s="8" t="s">
        <v>5</v>
      </c>
      <c r="F384" s="8"/>
      <c r="G384" s="8"/>
      <c r="H384" s="8" t="s">
        <v>6</v>
      </c>
      <c r="I384" s="8"/>
      <c r="J384" s="8"/>
      <c r="K384" s="8" t="s">
        <v>37</v>
      </c>
      <c r="L384" s="8"/>
      <c r="M384" s="8"/>
      <c r="O384" s="7" t="s">
        <v>3</v>
      </c>
      <c r="P384" s="8" t="s">
        <v>8</v>
      </c>
      <c r="Q384" s="8"/>
      <c r="R384" s="8"/>
      <c r="S384" s="8" t="s">
        <v>9</v>
      </c>
      <c r="T384" s="8"/>
      <c r="U384" s="8"/>
      <c r="V384" s="8" t="s">
        <v>10</v>
      </c>
      <c r="W384" s="8"/>
      <c r="X384" s="8"/>
      <c r="Y384" s="8" t="s">
        <v>11</v>
      </c>
      <c r="Z384" s="8"/>
      <c r="AA384" s="8"/>
      <c r="AC384" s="7" t="s">
        <v>3</v>
      </c>
      <c r="AD384" s="8" t="s">
        <v>12</v>
      </c>
      <c r="AE384" s="8"/>
      <c r="AF384" s="8"/>
      <c r="AG384" s="8" t="s">
        <v>13</v>
      </c>
      <c r="AH384" s="8"/>
      <c r="AI384" s="8"/>
      <c r="AJ384" s="47" t="s">
        <v>14</v>
      </c>
      <c r="AK384" s="47"/>
      <c r="AL384" s="47"/>
      <c r="AM384" s="56" t="s">
        <v>59</v>
      </c>
      <c r="AN384" s="57"/>
      <c r="AO384" s="58"/>
      <c r="AP384" s="10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</row>
    <row r="385" customFormat="false" ht="18" hidden="false" customHeight="true" outlineLevel="0" collapsed="false">
      <c r="A385" s="7"/>
      <c r="B385" s="8" t="s">
        <v>16</v>
      </c>
      <c r="C385" s="8" t="s">
        <v>17</v>
      </c>
      <c r="D385" s="8" t="s">
        <v>18</v>
      </c>
      <c r="E385" s="8" t="s">
        <v>16</v>
      </c>
      <c r="F385" s="8" t="s">
        <v>17</v>
      </c>
      <c r="G385" s="8" t="s">
        <v>19</v>
      </c>
      <c r="H385" s="8" t="s">
        <v>16</v>
      </c>
      <c r="I385" s="8" t="s">
        <v>17</v>
      </c>
      <c r="J385" s="8" t="s">
        <v>18</v>
      </c>
      <c r="K385" s="8" t="s">
        <v>16</v>
      </c>
      <c r="L385" s="8" t="s">
        <v>17</v>
      </c>
      <c r="M385" s="8" t="s">
        <v>18</v>
      </c>
      <c r="O385" s="7"/>
      <c r="P385" s="8" t="s">
        <v>16</v>
      </c>
      <c r="Q385" s="8" t="s">
        <v>17</v>
      </c>
      <c r="R385" s="8" t="s">
        <v>18</v>
      </c>
      <c r="S385" s="8" t="s">
        <v>16</v>
      </c>
      <c r="T385" s="8" t="s">
        <v>17</v>
      </c>
      <c r="U385" s="8" t="s">
        <v>19</v>
      </c>
      <c r="V385" s="8" t="s">
        <v>16</v>
      </c>
      <c r="W385" s="8" t="s">
        <v>17</v>
      </c>
      <c r="X385" s="8" t="s">
        <v>18</v>
      </c>
      <c r="Y385" s="8" t="s">
        <v>16</v>
      </c>
      <c r="Z385" s="8" t="s">
        <v>17</v>
      </c>
      <c r="AA385" s="8" t="s">
        <v>18</v>
      </c>
      <c r="AC385" s="7"/>
      <c r="AD385" s="8" t="s">
        <v>16</v>
      </c>
      <c r="AE385" s="8" t="s">
        <v>17</v>
      </c>
      <c r="AF385" s="8" t="s">
        <v>18</v>
      </c>
      <c r="AG385" s="8" t="s">
        <v>16</v>
      </c>
      <c r="AH385" s="8" t="s">
        <v>17</v>
      </c>
      <c r="AI385" s="8" t="s">
        <v>19</v>
      </c>
      <c r="AJ385" s="8" t="s">
        <v>16</v>
      </c>
      <c r="AK385" s="8" t="s">
        <v>17</v>
      </c>
      <c r="AL385" s="8" t="s">
        <v>18</v>
      </c>
      <c r="AM385" s="48" t="s">
        <v>16</v>
      </c>
      <c r="AN385" s="48" t="s">
        <v>17</v>
      </c>
      <c r="AO385" s="48" t="s">
        <v>18</v>
      </c>
      <c r="AP385" s="10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</row>
    <row r="386" customFormat="false" ht="17.45" hidden="false" customHeight="true" outlineLevel="0" collapsed="false">
      <c r="A386" s="8" t="n">
        <v>1</v>
      </c>
      <c r="B386" s="12" t="n">
        <v>28.3</v>
      </c>
      <c r="C386" s="12" t="n">
        <v>15.6</v>
      </c>
      <c r="D386" s="12" t="n">
        <v>0</v>
      </c>
      <c r="E386" s="12"/>
      <c r="F386" s="12"/>
      <c r="G386" s="12"/>
      <c r="H386" s="12"/>
      <c r="I386" s="12"/>
      <c r="J386" s="12"/>
      <c r="K386" s="11"/>
      <c r="L386" s="11"/>
      <c r="M386" s="11"/>
      <c r="O386" s="8" t="n">
        <v>1</v>
      </c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C386" s="8" t="n">
        <v>1</v>
      </c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3"/>
      <c r="AQ386" s="10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4"/>
      <c r="BQ386" s="10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</row>
    <row r="387" customFormat="false" ht="17.45" hidden="false" customHeight="true" outlineLevel="0" collapsed="false">
      <c r="A387" s="8" t="n">
        <v>2</v>
      </c>
      <c r="B387" s="12" t="n">
        <v>28.1</v>
      </c>
      <c r="C387" s="12" t="n">
        <v>15.3</v>
      </c>
      <c r="D387" s="12" t="n">
        <v>0</v>
      </c>
      <c r="E387" s="12"/>
      <c r="F387" s="12"/>
      <c r="G387" s="12"/>
      <c r="H387" s="12"/>
      <c r="I387" s="12"/>
      <c r="J387" s="12"/>
      <c r="K387" s="11"/>
      <c r="L387" s="11"/>
      <c r="M387" s="11"/>
      <c r="O387" s="8" t="n">
        <v>2</v>
      </c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C387" s="8" t="n">
        <v>2</v>
      </c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3"/>
      <c r="AQ387" s="10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0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</row>
    <row r="388" customFormat="false" ht="17.45" hidden="false" customHeight="true" outlineLevel="0" collapsed="false">
      <c r="A388" s="8" t="n">
        <v>3</v>
      </c>
      <c r="B388" s="12" t="n">
        <v>28.6</v>
      </c>
      <c r="C388" s="12" t="n">
        <v>14.5</v>
      </c>
      <c r="D388" s="12" t="n">
        <v>0</v>
      </c>
      <c r="E388" s="12"/>
      <c r="F388" s="12"/>
      <c r="G388" s="12"/>
      <c r="H388" s="12"/>
      <c r="I388" s="12"/>
      <c r="J388" s="12"/>
      <c r="K388" s="11"/>
      <c r="L388" s="11"/>
      <c r="M388" s="11"/>
      <c r="O388" s="8" t="n">
        <v>3</v>
      </c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C388" s="8" t="n">
        <v>3</v>
      </c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3"/>
      <c r="AQ388" s="10"/>
      <c r="AR388" s="6"/>
      <c r="AS388" s="6"/>
      <c r="AT388" s="6"/>
      <c r="AU388" s="6"/>
      <c r="AV388" s="6"/>
      <c r="AW388" s="6"/>
      <c r="AX388" s="6"/>
      <c r="AY388" s="15"/>
      <c r="AZ388" s="6"/>
      <c r="BA388" s="6"/>
      <c r="BB388" s="6"/>
      <c r="BC388" s="6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0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</row>
    <row r="389" customFormat="false" ht="17.45" hidden="false" customHeight="true" outlineLevel="0" collapsed="false">
      <c r="A389" s="8" t="n">
        <v>4</v>
      </c>
      <c r="B389" s="12" t="n">
        <v>28</v>
      </c>
      <c r="C389" s="12" t="n">
        <v>14</v>
      </c>
      <c r="D389" s="12" t="n">
        <v>0</v>
      </c>
      <c r="E389" s="12"/>
      <c r="F389" s="12"/>
      <c r="G389" s="12"/>
      <c r="H389" s="12"/>
      <c r="I389" s="12"/>
      <c r="J389" s="12"/>
      <c r="K389" s="11"/>
      <c r="L389" s="11"/>
      <c r="M389" s="11"/>
      <c r="O389" s="8" t="n">
        <v>4</v>
      </c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C389" s="8" t="n">
        <v>4</v>
      </c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3"/>
      <c r="AQ389" s="10"/>
      <c r="BF389" s="13"/>
      <c r="BG389" s="13"/>
      <c r="BH389" s="13"/>
      <c r="BI389" s="2"/>
      <c r="BJ389" s="2"/>
      <c r="BK389" s="16"/>
      <c r="BL389" s="17"/>
      <c r="BM389" s="17"/>
      <c r="BN389" s="17"/>
      <c r="BO389" s="17"/>
      <c r="BP389" s="17"/>
      <c r="BQ389" s="17"/>
      <c r="BR389" s="17"/>
      <c r="BS389" s="17"/>
      <c r="BT389" s="2"/>
      <c r="BU389" s="4"/>
      <c r="BV389" s="2"/>
      <c r="BW389" s="13"/>
      <c r="BX389" s="13"/>
      <c r="BY389" s="13"/>
      <c r="BZ389" s="13"/>
      <c r="CA389" s="18"/>
      <c r="CB389" s="13"/>
      <c r="CC389" s="13"/>
    </row>
    <row r="390" customFormat="false" ht="17.45" hidden="false" customHeight="true" outlineLevel="0" collapsed="false">
      <c r="A390" s="8" t="n">
        <v>5</v>
      </c>
      <c r="B390" s="12" t="n">
        <v>28</v>
      </c>
      <c r="C390" s="12" t="n">
        <v>13.5</v>
      </c>
      <c r="D390" s="12" t="n">
        <v>0</v>
      </c>
      <c r="E390" s="12"/>
      <c r="F390" s="12"/>
      <c r="G390" s="12"/>
      <c r="H390" s="12"/>
      <c r="I390" s="12"/>
      <c r="J390" s="12"/>
      <c r="K390" s="11"/>
      <c r="L390" s="11"/>
      <c r="M390" s="11"/>
      <c r="O390" s="8" t="n">
        <v>5</v>
      </c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C390" s="8" t="n">
        <v>5</v>
      </c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3"/>
      <c r="AQ390" s="10"/>
      <c r="BF390" s="13"/>
      <c r="BG390" s="13"/>
      <c r="BH390" s="13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3"/>
      <c r="BX390" s="13"/>
      <c r="BY390" s="13"/>
      <c r="BZ390" s="13"/>
      <c r="CA390" s="13"/>
      <c r="CB390" s="13"/>
      <c r="CC390" s="13"/>
    </row>
    <row r="391" customFormat="false" ht="17.45" hidden="false" customHeight="true" outlineLevel="0" collapsed="false">
      <c r="A391" s="8" t="n">
        <v>6</v>
      </c>
      <c r="B391" s="12" t="n">
        <v>27.2</v>
      </c>
      <c r="C391" s="12" t="n">
        <v>13.5</v>
      </c>
      <c r="D391" s="12" t="n">
        <v>0</v>
      </c>
      <c r="E391" s="12"/>
      <c r="F391" s="12"/>
      <c r="G391" s="12"/>
      <c r="H391" s="12"/>
      <c r="I391" s="12"/>
      <c r="J391" s="12"/>
      <c r="K391" s="11"/>
      <c r="L391" s="11"/>
      <c r="M391" s="11"/>
      <c r="O391" s="8" t="n">
        <v>6</v>
      </c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C391" s="8" t="n">
        <v>6</v>
      </c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3"/>
      <c r="AQ391" s="10"/>
      <c r="BF391" s="13"/>
      <c r="BG391" s="13"/>
      <c r="BH391" s="13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3"/>
      <c r="BX391" s="13"/>
      <c r="BY391" s="13"/>
      <c r="BZ391" s="13"/>
      <c r="CA391" s="13"/>
      <c r="CB391" s="13"/>
      <c r="CC391" s="13"/>
    </row>
    <row r="392" customFormat="false" ht="17.45" hidden="false" customHeight="true" outlineLevel="0" collapsed="false">
      <c r="A392" s="8" t="n">
        <v>7</v>
      </c>
      <c r="B392" s="12" t="n">
        <v>27.5</v>
      </c>
      <c r="C392" s="12" t="n">
        <v>12.2</v>
      </c>
      <c r="D392" s="12" t="n">
        <v>0</v>
      </c>
      <c r="E392" s="12"/>
      <c r="F392" s="12"/>
      <c r="G392" s="12"/>
      <c r="H392" s="12"/>
      <c r="I392" s="12"/>
      <c r="J392" s="12"/>
      <c r="K392" s="11"/>
      <c r="L392" s="11"/>
      <c r="M392" s="11"/>
      <c r="O392" s="8" t="n">
        <v>7</v>
      </c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C392" s="8" t="n">
        <v>7</v>
      </c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3"/>
      <c r="AQ392" s="10"/>
      <c r="BF392" s="20"/>
      <c r="BG392" s="13"/>
      <c r="BH392" s="13"/>
      <c r="BI392" s="21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13"/>
      <c r="BX392" s="13"/>
      <c r="BY392" s="13"/>
      <c r="BZ392" s="13"/>
      <c r="CA392" s="13"/>
      <c r="CB392" s="13"/>
      <c r="CC392" s="13"/>
    </row>
    <row r="393" customFormat="false" ht="17.45" hidden="false" customHeight="true" outlineLevel="0" collapsed="false">
      <c r="A393" s="8" t="n">
        <v>8</v>
      </c>
      <c r="B393" s="12" t="n">
        <v>27.4</v>
      </c>
      <c r="C393" s="12" t="n">
        <v>14</v>
      </c>
      <c r="D393" s="12" t="n">
        <v>0</v>
      </c>
      <c r="E393" s="12"/>
      <c r="F393" s="12"/>
      <c r="G393" s="12"/>
      <c r="H393" s="12"/>
      <c r="I393" s="12"/>
      <c r="J393" s="12"/>
      <c r="K393" s="11"/>
      <c r="L393" s="11"/>
      <c r="M393" s="11"/>
      <c r="O393" s="8" t="n">
        <v>8</v>
      </c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C393" s="8" t="n">
        <v>8</v>
      </c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3"/>
      <c r="AQ393" s="10"/>
      <c r="BG393" s="13"/>
      <c r="BH393" s="13"/>
      <c r="BI393" s="21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13"/>
      <c r="BX393" s="13"/>
      <c r="BY393" s="13"/>
      <c r="BZ393" s="13"/>
      <c r="CA393" s="13"/>
      <c r="CB393" s="13"/>
      <c r="CC393" s="13"/>
    </row>
    <row r="394" customFormat="false" ht="17.45" hidden="false" customHeight="true" outlineLevel="0" collapsed="false">
      <c r="A394" s="8" t="n">
        <v>9</v>
      </c>
      <c r="B394" s="12" t="n">
        <v>28.7</v>
      </c>
      <c r="C394" s="12" t="n">
        <v>15.5</v>
      </c>
      <c r="D394" s="12" t="n">
        <v>0</v>
      </c>
      <c r="E394" s="12"/>
      <c r="F394" s="12"/>
      <c r="G394" s="12"/>
      <c r="H394" s="12"/>
      <c r="I394" s="12"/>
      <c r="J394" s="12"/>
      <c r="K394" s="11"/>
      <c r="L394" s="11"/>
      <c r="M394" s="11"/>
      <c r="O394" s="8" t="n">
        <v>9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C394" s="8" t="n">
        <v>9</v>
      </c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3"/>
      <c r="AQ394" s="10"/>
      <c r="BG394" s="13"/>
      <c r="BH394" s="13"/>
      <c r="BI394" s="21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13"/>
      <c r="BX394" s="13"/>
      <c r="BY394" s="13"/>
      <c r="BZ394" s="13"/>
      <c r="CA394" s="13"/>
      <c r="CB394" s="13"/>
      <c r="CC394" s="13"/>
    </row>
    <row r="395" customFormat="false" ht="17.45" hidden="false" customHeight="true" outlineLevel="0" collapsed="false">
      <c r="A395" s="8" t="n">
        <v>10</v>
      </c>
      <c r="B395" s="12" t="n">
        <v>30</v>
      </c>
      <c r="C395" s="12" t="n">
        <v>16.5</v>
      </c>
      <c r="D395" s="12" t="n">
        <v>0</v>
      </c>
      <c r="E395" s="12"/>
      <c r="F395" s="12"/>
      <c r="G395" s="12"/>
      <c r="H395" s="12"/>
      <c r="I395" s="12"/>
      <c r="J395" s="12"/>
      <c r="K395" s="11"/>
      <c r="L395" s="11"/>
      <c r="M395" s="11"/>
      <c r="O395" s="8" t="n">
        <v>1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C395" s="8" t="n">
        <v>10</v>
      </c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3"/>
      <c r="AQ395" s="10"/>
      <c r="BG395" s="13"/>
      <c r="BH395" s="13"/>
      <c r="BI395" s="21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13"/>
      <c r="BX395" s="13"/>
      <c r="BY395" s="13"/>
      <c r="BZ395" s="13"/>
      <c r="CA395" s="13"/>
      <c r="CB395" s="13"/>
      <c r="CC395" s="13"/>
    </row>
    <row r="396" customFormat="false" ht="17.45" hidden="false" customHeight="true" outlineLevel="0" collapsed="false">
      <c r="A396" s="8" t="n">
        <v>11</v>
      </c>
      <c r="B396" s="12" t="n">
        <v>27.3</v>
      </c>
      <c r="C396" s="12" t="n">
        <v>13.5</v>
      </c>
      <c r="D396" s="12" t="n">
        <v>0</v>
      </c>
      <c r="E396" s="12"/>
      <c r="F396" s="12"/>
      <c r="G396" s="12"/>
      <c r="H396" s="12"/>
      <c r="I396" s="12"/>
      <c r="J396" s="12"/>
      <c r="K396" s="11"/>
      <c r="L396" s="11"/>
      <c r="M396" s="11"/>
      <c r="O396" s="8" t="n">
        <v>11</v>
      </c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C396" s="8" t="n">
        <v>11</v>
      </c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3"/>
      <c r="AQ396" s="10"/>
      <c r="BF396" s="13"/>
      <c r="BG396" s="13"/>
      <c r="BH396" s="13"/>
      <c r="BI396" s="21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13"/>
      <c r="BX396" s="13"/>
      <c r="BY396" s="13"/>
      <c r="BZ396" s="13"/>
      <c r="CA396" s="13"/>
      <c r="CB396" s="13"/>
      <c r="CC396" s="13"/>
    </row>
    <row r="397" customFormat="false" ht="17.45" hidden="false" customHeight="true" outlineLevel="0" collapsed="false">
      <c r="A397" s="8" t="n">
        <v>12</v>
      </c>
      <c r="B397" s="12" t="n">
        <v>23.8</v>
      </c>
      <c r="C397" s="12" t="n">
        <v>14.5</v>
      </c>
      <c r="D397" s="12" t="n">
        <v>0</v>
      </c>
      <c r="E397" s="12"/>
      <c r="F397" s="12"/>
      <c r="G397" s="12"/>
      <c r="H397" s="12"/>
      <c r="I397" s="12"/>
      <c r="J397" s="12"/>
      <c r="K397" s="11"/>
      <c r="L397" s="11"/>
      <c r="M397" s="11"/>
      <c r="O397" s="8" t="n">
        <v>12</v>
      </c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C397" s="8" t="n">
        <v>12</v>
      </c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3"/>
      <c r="AQ397" s="10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0"/>
      <c r="BV397" s="13"/>
      <c r="BW397" s="13"/>
      <c r="BX397" s="13"/>
      <c r="BY397" s="13"/>
      <c r="BZ397" s="13"/>
      <c r="CA397" s="13"/>
      <c r="CB397" s="13"/>
      <c r="CC397" s="13"/>
    </row>
    <row r="398" customFormat="false" ht="17.45" hidden="false" customHeight="true" outlineLevel="0" collapsed="false">
      <c r="A398" s="8" t="n">
        <v>13</v>
      </c>
      <c r="B398" s="12" t="n">
        <v>25.1</v>
      </c>
      <c r="C398" s="12" t="n">
        <v>9.3</v>
      </c>
      <c r="D398" s="12" t="n">
        <v>0</v>
      </c>
      <c r="E398" s="12"/>
      <c r="F398" s="12"/>
      <c r="G398" s="12"/>
      <c r="H398" s="12"/>
      <c r="I398" s="12"/>
      <c r="J398" s="12"/>
      <c r="K398" s="11"/>
      <c r="L398" s="11"/>
      <c r="M398" s="11"/>
      <c r="O398" s="8" t="n">
        <v>13</v>
      </c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C398" s="8" t="n">
        <v>13</v>
      </c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3"/>
      <c r="AQ398" s="10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20"/>
      <c r="BT398" s="20"/>
      <c r="BU398" s="20"/>
      <c r="BV398" s="20"/>
      <c r="BW398" s="13"/>
      <c r="BX398" s="13"/>
      <c r="BY398" s="13"/>
      <c r="BZ398" s="13"/>
      <c r="CA398" s="13"/>
      <c r="CB398" s="13"/>
      <c r="CC398" s="13"/>
    </row>
    <row r="399" customFormat="false" ht="17.45" hidden="false" customHeight="true" outlineLevel="0" collapsed="false">
      <c r="A399" s="8" t="n">
        <v>14</v>
      </c>
      <c r="B399" s="12" t="n">
        <v>26</v>
      </c>
      <c r="C399" s="12" t="n">
        <v>9.5</v>
      </c>
      <c r="D399" s="12" t="n">
        <v>0</v>
      </c>
      <c r="E399" s="12"/>
      <c r="F399" s="12"/>
      <c r="G399" s="12"/>
      <c r="H399" s="12"/>
      <c r="I399" s="12"/>
      <c r="J399" s="12"/>
      <c r="K399" s="11"/>
      <c r="L399" s="11"/>
      <c r="M399" s="11"/>
      <c r="O399" s="8" t="n">
        <v>14</v>
      </c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C399" s="8" t="n">
        <v>14</v>
      </c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3"/>
      <c r="AQ399" s="10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20"/>
      <c r="BT399" s="20"/>
      <c r="BU399" s="20"/>
      <c r="BV399" s="20"/>
      <c r="BW399" s="13"/>
      <c r="BX399" s="13"/>
      <c r="BY399" s="13"/>
      <c r="BZ399" s="13"/>
      <c r="CA399" s="13"/>
      <c r="CB399" s="13"/>
      <c r="CC399" s="13"/>
    </row>
    <row r="400" customFormat="false" ht="17.45" hidden="false" customHeight="true" outlineLevel="0" collapsed="false">
      <c r="A400" s="8" t="n">
        <v>15</v>
      </c>
      <c r="B400" s="12" t="n">
        <v>28.1</v>
      </c>
      <c r="C400" s="12" t="n">
        <v>11.5</v>
      </c>
      <c r="D400" s="12" t="n">
        <v>0</v>
      </c>
      <c r="E400" s="12"/>
      <c r="F400" s="12"/>
      <c r="G400" s="12"/>
      <c r="H400" s="12"/>
      <c r="I400" s="12"/>
      <c r="J400" s="12"/>
      <c r="K400" s="11"/>
      <c r="L400" s="11"/>
      <c r="M400" s="11"/>
      <c r="O400" s="8" t="n">
        <v>15</v>
      </c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C400" s="8" t="n">
        <v>15</v>
      </c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3"/>
      <c r="AQ400" s="10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20"/>
      <c r="BT400" s="20"/>
      <c r="BU400" s="20"/>
      <c r="BV400" s="20"/>
      <c r="BW400" s="13"/>
      <c r="BX400" s="13"/>
      <c r="BY400" s="13"/>
      <c r="BZ400" s="13"/>
      <c r="CA400" s="13"/>
      <c r="CB400" s="13"/>
      <c r="CC400" s="13"/>
    </row>
    <row r="401" customFormat="false" ht="17.45" hidden="false" customHeight="true" outlineLevel="0" collapsed="false">
      <c r="A401" s="8" t="n">
        <v>16</v>
      </c>
      <c r="B401" s="12" t="n">
        <v>28.8</v>
      </c>
      <c r="C401" s="12" t="n">
        <v>11.6</v>
      </c>
      <c r="D401" s="12" t="n">
        <v>0</v>
      </c>
      <c r="E401" s="12"/>
      <c r="F401" s="12"/>
      <c r="G401" s="12"/>
      <c r="H401" s="12"/>
      <c r="I401" s="12"/>
      <c r="J401" s="12"/>
      <c r="K401" s="11"/>
      <c r="L401" s="11"/>
      <c r="M401" s="11"/>
      <c r="O401" s="8" t="n">
        <v>16</v>
      </c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C401" s="8" t="n">
        <v>16</v>
      </c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3"/>
      <c r="AQ401" s="10"/>
      <c r="BF401" s="13"/>
      <c r="BG401" s="13"/>
      <c r="BH401" s="14"/>
      <c r="BI401" s="18"/>
      <c r="BJ401" s="13"/>
      <c r="BK401" s="13"/>
      <c r="BL401" s="13"/>
      <c r="BM401" s="14"/>
      <c r="BN401" s="13"/>
      <c r="BO401" s="13"/>
      <c r="BP401" s="13"/>
      <c r="BQ401" s="13"/>
      <c r="BR401" s="13"/>
      <c r="BS401" s="13"/>
      <c r="BT401" s="13"/>
      <c r="BU401" s="10"/>
      <c r="BV401" s="13"/>
      <c r="BW401" s="13"/>
      <c r="BX401" s="13"/>
      <c r="BY401" s="13"/>
      <c r="BZ401" s="13"/>
      <c r="CA401" s="13"/>
      <c r="CB401" s="13"/>
      <c r="CC401" s="13"/>
    </row>
    <row r="402" customFormat="false" ht="17.45" hidden="false" customHeight="true" outlineLevel="0" collapsed="false">
      <c r="A402" s="8" t="n">
        <v>17</v>
      </c>
      <c r="B402" s="12" t="n">
        <v>28.8</v>
      </c>
      <c r="C402" s="12" t="n">
        <v>13</v>
      </c>
      <c r="D402" s="12" t="n">
        <v>0</v>
      </c>
      <c r="E402" s="12"/>
      <c r="F402" s="12"/>
      <c r="G402" s="12"/>
      <c r="H402" s="12"/>
      <c r="I402" s="12"/>
      <c r="J402" s="12"/>
      <c r="K402" s="11"/>
      <c r="L402" s="11"/>
      <c r="M402" s="11"/>
      <c r="O402" s="8" t="n">
        <v>17</v>
      </c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C402" s="8" t="n">
        <v>17</v>
      </c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3"/>
      <c r="AQ402" s="10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0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0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</row>
    <row r="403" customFormat="false" ht="17.45" hidden="false" customHeight="true" outlineLevel="0" collapsed="false">
      <c r="A403" s="8" t="n">
        <v>18</v>
      </c>
      <c r="B403" s="12" t="n">
        <v>29</v>
      </c>
      <c r="C403" s="12" t="n">
        <v>14</v>
      </c>
      <c r="D403" s="12" t="n">
        <v>0</v>
      </c>
      <c r="E403" s="12"/>
      <c r="F403" s="12"/>
      <c r="G403" s="12"/>
      <c r="H403" s="12"/>
      <c r="I403" s="12"/>
      <c r="J403" s="12"/>
      <c r="K403" s="11"/>
      <c r="L403" s="11"/>
      <c r="M403" s="11"/>
      <c r="O403" s="8" t="n">
        <v>18</v>
      </c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C403" s="8" t="n">
        <v>18</v>
      </c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3"/>
      <c r="AQ403" s="10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0"/>
      <c r="BE403" s="13"/>
      <c r="BF403" s="13"/>
      <c r="BG403" s="18"/>
      <c r="BH403" s="13"/>
      <c r="BI403" s="13"/>
      <c r="BJ403" s="13"/>
      <c r="BK403" s="13"/>
      <c r="BL403" s="13"/>
      <c r="BM403" s="14"/>
      <c r="BN403" s="13"/>
      <c r="BO403" s="13"/>
      <c r="BP403" s="14"/>
      <c r="BQ403" s="10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</row>
    <row r="404" customFormat="false" ht="17.45" hidden="false" customHeight="true" outlineLevel="0" collapsed="false">
      <c r="A404" s="8" t="n">
        <v>19</v>
      </c>
      <c r="B404" s="12" t="n">
        <v>29.5</v>
      </c>
      <c r="C404" s="12" t="n">
        <v>12.9</v>
      </c>
      <c r="D404" s="12" t="n">
        <v>0</v>
      </c>
      <c r="E404" s="12"/>
      <c r="F404" s="12"/>
      <c r="G404" s="12"/>
      <c r="H404" s="12"/>
      <c r="I404" s="12"/>
      <c r="J404" s="12"/>
      <c r="K404" s="11"/>
      <c r="L404" s="11"/>
      <c r="M404" s="11"/>
      <c r="O404" s="8" t="n">
        <v>19</v>
      </c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C404" s="8" t="n">
        <v>19</v>
      </c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3"/>
      <c r="AQ404" s="10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0"/>
      <c r="BE404" s="13"/>
      <c r="BF404" s="13"/>
      <c r="BG404" s="13"/>
      <c r="BH404" s="13"/>
      <c r="BI404" s="13"/>
      <c r="BJ404" s="13"/>
      <c r="BK404" s="13"/>
      <c r="BL404" s="13"/>
      <c r="BM404" s="23"/>
      <c r="BN404" s="13"/>
      <c r="BO404" s="13"/>
      <c r="BP404" s="13"/>
      <c r="BQ404" s="10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</row>
    <row r="405" customFormat="false" ht="17.45" hidden="false" customHeight="true" outlineLevel="0" collapsed="false">
      <c r="A405" s="8" t="n">
        <v>20</v>
      </c>
      <c r="B405" s="12" t="n">
        <v>29.4</v>
      </c>
      <c r="C405" s="12" t="n">
        <v>13</v>
      </c>
      <c r="D405" s="12" t="n">
        <v>0</v>
      </c>
      <c r="E405" s="12"/>
      <c r="F405" s="12"/>
      <c r="G405" s="12"/>
      <c r="H405" s="12"/>
      <c r="I405" s="12"/>
      <c r="J405" s="12"/>
      <c r="K405" s="11"/>
      <c r="L405" s="11"/>
      <c r="M405" s="11"/>
      <c r="O405" s="8" t="n">
        <v>20</v>
      </c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C405" s="8" t="n">
        <v>20</v>
      </c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3"/>
      <c r="AQ405" s="10"/>
      <c r="AR405" s="13"/>
      <c r="AS405" s="13"/>
      <c r="AT405" s="13"/>
      <c r="AU405" s="13"/>
      <c r="AV405" s="13"/>
      <c r="AW405" s="13"/>
      <c r="AX405" s="14"/>
      <c r="AY405" s="13"/>
      <c r="AZ405" s="13"/>
      <c r="BA405" s="13"/>
      <c r="BB405" s="13"/>
      <c r="BC405" s="13"/>
      <c r="BD405" s="10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0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</row>
    <row r="406" customFormat="false" ht="17.45" hidden="false" customHeight="true" outlineLevel="0" collapsed="false">
      <c r="A406" s="8" t="n">
        <v>21</v>
      </c>
      <c r="B406" s="12" t="n">
        <v>30.1</v>
      </c>
      <c r="C406" s="12" t="n">
        <v>14</v>
      </c>
      <c r="D406" s="12" t="n">
        <v>0</v>
      </c>
      <c r="E406" s="12"/>
      <c r="F406" s="12"/>
      <c r="G406" s="12"/>
      <c r="H406" s="12"/>
      <c r="I406" s="12"/>
      <c r="J406" s="12"/>
      <c r="K406" s="11"/>
      <c r="L406" s="11"/>
      <c r="M406" s="11"/>
      <c r="O406" s="8" t="n">
        <v>21</v>
      </c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C406" s="8" t="n">
        <v>21</v>
      </c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3"/>
      <c r="AQ406" s="10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0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0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</row>
    <row r="407" customFormat="false" ht="17.45" hidden="false" customHeight="true" outlineLevel="0" collapsed="false">
      <c r="A407" s="8" t="n">
        <v>22</v>
      </c>
      <c r="B407" s="12" t="n">
        <v>30</v>
      </c>
      <c r="C407" s="12" t="n">
        <v>13.6</v>
      </c>
      <c r="D407" s="12" t="n">
        <v>0</v>
      </c>
      <c r="E407" s="12"/>
      <c r="F407" s="12"/>
      <c r="G407" s="12"/>
      <c r="H407" s="12"/>
      <c r="I407" s="12"/>
      <c r="J407" s="12"/>
      <c r="K407" s="11"/>
      <c r="L407" s="11"/>
      <c r="M407" s="11"/>
      <c r="O407" s="8" t="n">
        <v>22</v>
      </c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C407" s="8" t="n">
        <v>22</v>
      </c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3"/>
      <c r="AQ407" s="10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0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0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</row>
    <row r="408" customFormat="false" ht="17.45" hidden="false" customHeight="true" outlineLevel="0" collapsed="false">
      <c r="A408" s="8" t="n">
        <v>23</v>
      </c>
      <c r="B408" s="12" t="n">
        <v>31.5</v>
      </c>
      <c r="C408" s="12" t="n">
        <v>14</v>
      </c>
      <c r="D408" s="12" t="n">
        <v>0</v>
      </c>
      <c r="E408" s="12"/>
      <c r="F408" s="12"/>
      <c r="G408" s="12"/>
      <c r="H408" s="12"/>
      <c r="I408" s="12"/>
      <c r="J408" s="12"/>
      <c r="K408" s="11"/>
      <c r="L408" s="11"/>
      <c r="M408" s="11"/>
      <c r="O408" s="8" t="n">
        <v>23</v>
      </c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C408" s="8" t="n">
        <v>23</v>
      </c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3"/>
      <c r="AQ408" s="10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0"/>
      <c r="BE408" s="13"/>
      <c r="BF408" s="13"/>
      <c r="BG408" s="2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0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</row>
    <row r="409" customFormat="false" ht="17.45" hidden="false" customHeight="true" outlineLevel="0" collapsed="false">
      <c r="A409" s="8" t="n">
        <v>24</v>
      </c>
      <c r="B409" s="12" t="n">
        <v>32.3</v>
      </c>
      <c r="C409" s="12" t="n">
        <v>14.8</v>
      </c>
      <c r="D409" s="12" t="n">
        <v>0</v>
      </c>
      <c r="E409" s="12"/>
      <c r="F409" s="12"/>
      <c r="G409" s="12"/>
      <c r="H409" s="12"/>
      <c r="I409" s="12"/>
      <c r="J409" s="12"/>
      <c r="K409" s="11"/>
      <c r="L409" s="11"/>
      <c r="M409" s="11"/>
      <c r="O409" s="8" t="n">
        <v>24</v>
      </c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C409" s="8" t="n">
        <v>24</v>
      </c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3"/>
      <c r="AQ409" s="10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0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0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</row>
    <row r="410" customFormat="false" ht="17.45" hidden="false" customHeight="true" outlineLevel="0" collapsed="false">
      <c r="A410" s="8" t="n">
        <v>25</v>
      </c>
      <c r="B410" s="12" t="n">
        <v>32.2</v>
      </c>
      <c r="C410" s="12" t="n">
        <v>14.3</v>
      </c>
      <c r="D410" s="12" t="n">
        <v>0</v>
      </c>
      <c r="E410" s="12"/>
      <c r="F410" s="12"/>
      <c r="G410" s="12"/>
      <c r="H410" s="12"/>
      <c r="I410" s="12"/>
      <c r="J410" s="12"/>
      <c r="K410" s="11"/>
      <c r="L410" s="11"/>
      <c r="M410" s="11"/>
      <c r="O410" s="8" t="n">
        <v>25</v>
      </c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C410" s="8" t="n">
        <v>25</v>
      </c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3"/>
      <c r="AQ410" s="10"/>
      <c r="AR410" s="13"/>
      <c r="AS410" s="13"/>
      <c r="AT410" s="13"/>
      <c r="AU410" s="14"/>
      <c r="AV410" s="13"/>
      <c r="AW410" s="13"/>
      <c r="AX410" s="13"/>
      <c r="AY410" s="13"/>
      <c r="AZ410" s="13"/>
      <c r="BA410" s="13"/>
      <c r="BB410" s="13"/>
      <c r="BC410" s="13"/>
      <c r="BD410" s="10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0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</row>
    <row r="411" customFormat="false" ht="17.45" hidden="false" customHeight="true" outlineLevel="0" collapsed="false">
      <c r="A411" s="8" t="n">
        <v>26</v>
      </c>
      <c r="B411" s="12" t="n">
        <v>31.8</v>
      </c>
      <c r="C411" s="12" t="n">
        <v>13.5</v>
      </c>
      <c r="D411" s="12" t="n">
        <v>0</v>
      </c>
      <c r="E411" s="12"/>
      <c r="F411" s="12"/>
      <c r="G411" s="12"/>
      <c r="H411" s="12"/>
      <c r="I411" s="12"/>
      <c r="J411" s="12"/>
      <c r="K411" s="11"/>
      <c r="L411" s="11"/>
      <c r="M411" s="11"/>
      <c r="O411" s="8" t="n">
        <v>26</v>
      </c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C411" s="8" t="n">
        <v>26</v>
      </c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3"/>
      <c r="AQ411" s="10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0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0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</row>
    <row r="412" customFormat="false" ht="17.45" hidden="false" customHeight="true" outlineLevel="0" collapsed="false">
      <c r="A412" s="8" t="n">
        <v>27</v>
      </c>
      <c r="B412" s="12" t="n">
        <v>26.3</v>
      </c>
      <c r="C412" s="12" t="n">
        <v>16.8</v>
      </c>
      <c r="D412" s="12" t="n">
        <v>0</v>
      </c>
      <c r="E412" s="12"/>
      <c r="F412" s="12"/>
      <c r="G412" s="12"/>
      <c r="H412" s="12"/>
      <c r="I412" s="12"/>
      <c r="J412" s="12"/>
      <c r="K412" s="11"/>
      <c r="L412" s="11"/>
      <c r="M412" s="11"/>
      <c r="O412" s="8" t="n">
        <v>27</v>
      </c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C412" s="8" t="n">
        <v>27</v>
      </c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3"/>
      <c r="AQ412" s="10"/>
      <c r="AR412" s="14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0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0"/>
      <c r="BR412" s="13"/>
      <c r="BS412" s="13"/>
      <c r="BT412" s="23"/>
      <c r="BU412" s="13"/>
      <c r="BV412" s="13"/>
      <c r="BW412" s="13"/>
      <c r="BX412" s="13"/>
      <c r="BY412" s="13"/>
      <c r="BZ412" s="13"/>
      <c r="CA412" s="13"/>
      <c r="CB412" s="13"/>
      <c r="CC412" s="13"/>
    </row>
    <row r="413" customFormat="false" ht="17.45" hidden="false" customHeight="true" outlineLevel="0" collapsed="false">
      <c r="A413" s="8" t="n">
        <v>28</v>
      </c>
      <c r="B413" s="12" t="n">
        <v>26.5</v>
      </c>
      <c r="C413" s="12" t="n">
        <v>13.5</v>
      </c>
      <c r="D413" s="12" t="n">
        <v>0</v>
      </c>
      <c r="E413" s="12"/>
      <c r="F413" s="12"/>
      <c r="G413" s="12"/>
      <c r="H413" s="12"/>
      <c r="I413" s="12"/>
      <c r="J413" s="12"/>
      <c r="K413" s="11"/>
      <c r="L413" s="11"/>
      <c r="M413" s="11"/>
      <c r="O413" s="8" t="n">
        <v>28</v>
      </c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C413" s="8" t="n">
        <v>28</v>
      </c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3"/>
      <c r="AQ413" s="24"/>
      <c r="AR413" s="25"/>
      <c r="AS413" s="25"/>
      <c r="AT413" s="25"/>
      <c r="AU413" s="13"/>
      <c r="AV413" s="13"/>
      <c r="AW413" s="13"/>
      <c r="AX413" s="13"/>
      <c r="AY413" s="13"/>
      <c r="AZ413" s="13"/>
      <c r="BA413" s="13"/>
      <c r="BB413" s="13"/>
      <c r="BC413" s="13"/>
      <c r="BD413" s="10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0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</row>
    <row r="414" customFormat="false" ht="17.45" hidden="false" customHeight="true" outlineLevel="0" collapsed="false">
      <c r="A414" s="8" t="n">
        <v>29</v>
      </c>
      <c r="B414" s="12" t="n">
        <v>27.8</v>
      </c>
      <c r="C414" s="12" t="n">
        <v>14</v>
      </c>
      <c r="D414" s="12" t="n">
        <v>0</v>
      </c>
      <c r="E414" s="12"/>
      <c r="F414" s="12"/>
      <c r="G414" s="12"/>
      <c r="H414" s="12"/>
      <c r="I414" s="12"/>
      <c r="J414" s="12"/>
      <c r="K414" s="11"/>
      <c r="L414" s="11"/>
      <c r="M414" s="11"/>
      <c r="O414" s="8" t="n">
        <v>29</v>
      </c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C414" s="8" t="n">
        <v>29</v>
      </c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3"/>
      <c r="AQ414" s="25"/>
      <c r="AR414" s="25"/>
      <c r="AS414" s="25"/>
      <c r="AT414" s="25"/>
      <c r="AU414" s="18"/>
      <c r="AV414" s="18"/>
      <c r="AW414" s="18"/>
      <c r="AX414" s="13"/>
      <c r="AY414" s="13"/>
      <c r="AZ414" s="23"/>
      <c r="BA414" s="13"/>
      <c r="BB414" s="13"/>
      <c r="BC414" s="13"/>
      <c r="BD414" s="10"/>
      <c r="BE414" s="13"/>
      <c r="BF414" s="13"/>
      <c r="BG414" s="13"/>
      <c r="BH414" s="23"/>
      <c r="BI414" s="23"/>
      <c r="BJ414" s="23"/>
      <c r="BK414" s="13"/>
      <c r="BL414" s="13"/>
      <c r="BM414" s="13"/>
      <c r="BN414" s="13"/>
      <c r="BO414" s="13"/>
      <c r="BP414" s="13"/>
      <c r="BQ414" s="10"/>
      <c r="BR414" s="13"/>
      <c r="BS414" s="13"/>
      <c r="BT414" s="13"/>
      <c r="BU414" s="18"/>
      <c r="BV414" s="18"/>
      <c r="BW414" s="13"/>
      <c r="BX414" s="13"/>
      <c r="BY414" s="13"/>
      <c r="BZ414" s="13"/>
      <c r="CA414" s="13"/>
      <c r="CB414" s="13"/>
      <c r="CC414" s="13"/>
    </row>
    <row r="415" customFormat="false" ht="17.45" hidden="false" customHeight="true" outlineLevel="0" collapsed="false">
      <c r="A415" s="8" t="n">
        <v>30</v>
      </c>
      <c r="B415" s="12"/>
      <c r="C415" s="12" t="n">
        <v>14</v>
      </c>
      <c r="D415" s="12"/>
      <c r="E415" s="12"/>
      <c r="F415" s="12"/>
      <c r="G415" s="12"/>
      <c r="H415" s="12"/>
      <c r="I415" s="12"/>
      <c r="J415" s="12"/>
      <c r="K415" s="11"/>
      <c r="L415" s="11"/>
      <c r="M415" s="11"/>
      <c r="O415" s="8" t="n">
        <v>30</v>
      </c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C415" s="8" t="n">
        <v>30</v>
      </c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3"/>
      <c r="AQ415" s="10"/>
      <c r="AR415" s="13"/>
      <c r="AS415" s="13"/>
      <c r="AT415" s="13"/>
      <c r="AU415" s="18"/>
      <c r="AV415" s="18"/>
      <c r="AW415" s="18"/>
      <c r="AX415" s="13"/>
      <c r="AY415" s="13"/>
      <c r="AZ415" s="13"/>
      <c r="BA415" s="14"/>
      <c r="BB415" s="13"/>
      <c r="BC415" s="13"/>
      <c r="BD415" s="10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4"/>
      <c r="BQ415" s="10"/>
      <c r="BR415" s="13"/>
      <c r="BS415" s="13"/>
      <c r="BT415" s="13"/>
      <c r="BU415" s="18"/>
      <c r="BV415" s="18"/>
      <c r="BW415" s="13"/>
      <c r="BX415" s="13"/>
      <c r="BY415" s="13"/>
      <c r="BZ415" s="13"/>
      <c r="CA415" s="13"/>
      <c r="CB415" s="13"/>
      <c r="CC415" s="13"/>
    </row>
    <row r="416" customFormat="false" ht="17.45" hidden="false" customHeight="true" outlineLevel="0" collapsed="false">
      <c r="A416" s="8" t="n">
        <v>31</v>
      </c>
      <c r="B416" s="12"/>
      <c r="C416" s="12"/>
      <c r="D416" s="12"/>
      <c r="E416" s="12"/>
      <c r="F416" s="12"/>
      <c r="G416" s="12"/>
      <c r="H416" s="12"/>
      <c r="I416" s="12"/>
      <c r="J416" s="12"/>
      <c r="K416" s="11"/>
      <c r="L416" s="11"/>
      <c r="M416" s="11"/>
      <c r="O416" s="8" t="n">
        <v>31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C416" s="8" t="n">
        <v>31</v>
      </c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3"/>
      <c r="AQ416" s="10"/>
      <c r="AR416" s="14"/>
      <c r="AS416" s="13"/>
      <c r="AT416" s="13"/>
      <c r="AU416" s="18"/>
      <c r="AV416" s="18"/>
      <c r="AW416" s="18"/>
      <c r="AX416" s="13"/>
      <c r="AY416" s="13"/>
      <c r="AZ416" s="13"/>
      <c r="BA416" s="18"/>
      <c r="BB416" s="18"/>
      <c r="BC416" s="18"/>
      <c r="BD416" s="10"/>
      <c r="BE416" s="13"/>
      <c r="BF416" s="13"/>
      <c r="BG416" s="13"/>
      <c r="BH416" s="18"/>
      <c r="BI416" s="18"/>
      <c r="BJ416" s="18"/>
      <c r="BK416" s="13"/>
      <c r="BL416" s="13"/>
      <c r="BM416" s="13"/>
      <c r="BN416" s="13"/>
      <c r="BO416" s="13"/>
      <c r="BP416" s="13"/>
      <c r="BQ416" s="10"/>
      <c r="BR416" s="18"/>
      <c r="BS416" s="18"/>
      <c r="BT416" s="18"/>
      <c r="BU416" s="18"/>
      <c r="BV416" s="18"/>
      <c r="BW416" s="13"/>
      <c r="BX416" s="18"/>
      <c r="BY416" s="18"/>
      <c r="BZ416" s="18"/>
      <c r="CA416" s="13"/>
      <c r="CB416" s="13"/>
      <c r="CC416" s="13"/>
    </row>
    <row r="417" customFormat="false" ht="18" hidden="false" customHeight="true" outlineLevel="0" collapsed="false">
      <c r="A417" s="42" t="s">
        <v>20</v>
      </c>
      <c r="B417" s="27" t="n">
        <f aca="false">SUM(B386:B416)</f>
        <v>826.1</v>
      </c>
      <c r="C417" s="27" t="n">
        <f aca="false">SUM(C386:C416)</f>
        <v>409.9</v>
      </c>
      <c r="D417" s="27" t="n">
        <f aca="false">SUM(D386:D416)</f>
        <v>0</v>
      </c>
      <c r="E417" s="27" t="n">
        <f aca="false">SUM(E386:E416)</f>
        <v>0</v>
      </c>
      <c r="F417" s="27" t="n">
        <f aca="false">SUM(F386:F416)</f>
        <v>0</v>
      </c>
      <c r="G417" s="27" t="n">
        <f aca="false">SUM(G386:G416)</f>
        <v>0</v>
      </c>
      <c r="H417" s="27" t="n">
        <f aca="false">SUM(H386:H416)</f>
        <v>0</v>
      </c>
      <c r="I417" s="27" t="n">
        <f aca="false">SUM(I386:I416)</f>
        <v>0</v>
      </c>
      <c r="J417" s="27" t="n">
        <f aca="false">SUM(J386:J416)</f>
        <v>0</v>
      </c>
      <c r="K417" s="27" t="n">
        <f aca="false">SUM(K386:K416)</f>
        <v>0</v>
      </c>
      <c r="L417" s="27" t="n">
        <f aca="false">SUM(L386:L416)</f>
        <v>0</v>
      </c>
      <c r="M417" s="27" t="n">
        <f aca="false">SUM(M386:M416)</f>
        <v>0</v>
      </c>
      <c r="N417" s="36"/>
      <c r="O417" s="42" t="s">
        <v>20</v>
      </c>
      <c r="P417" s="27" t="n">
        <f aca="false">SUM(P386:P416)</f>
        <v>0</v>
      </c>
      <c r="Q417" s="27" t="n">
        <f aca="false">SUM(Q386:Q416)</f>
        <v>0</v>
      </c>
      <c r="R417" s="27" t="n">
        <f aca="false">SUM(R386:R416)</f>
        <v>0</v>
      </c>
      <c r="S417" s="27" t="n">
        <f aca="false">SUM(S386:S416)</f>
        <v>0</v>
      </c>
      <c r="T417" s="27" t="n">
        <f aca="false">SUM(T386:T416)</f>
        <v>0</v>
      </c>
      <c r="U417" s="27" t="n">
        <f aca="false">SUM(U386:U416)</f>
        <v>0</v>
      </c>
      <c r="V417" s="27" t="n">
        <f aca="false">SUM(V386:V416)</f>
        <v>0</v>
      </c>
      <c r="W417" s="27" t="n">
        <f aca="false">SUM(W386:W416)</f>
        <v>0</v>
      </c>
      <c r="X417" s="27" t="n">
        <f aca="false">SUM(X386:X416)</f>
        <v>0</v>
      </c>
      <c r="Y417" s="27" t="n">
        <f aca="false">SUM(Y386:Y416)</f>
        <v>0</v>
      </c>
      <c r="Z417" s="27" t="n">
        <f aca="false">SUM(Z386:Z416)</f>
        <v>0</v>
      </c>
      <c r="AA417" s="27" t="n">
        <f aca="false">SUM(AA386:AA416)</f>
        <v>0</v>
      </c>
      <c r="AB417" s="36"/>
      <c r="AC417" s="42" t="s">
        <v>20</v>
      </c>
      <c r="AD417" s="27" t="n">
        <f aca="false">SUM(AD386:AD416)</f>
        <v>0</v>
      </c>
      <c r="AE417" s="27" t="n">
        <f aca="false">SUM(AE386:AE416)</f>
        <v>0</v>
      </c>
      <c r="AF417" s="27" t="n">
        <f aca="false">SUM(AF386:AF416)</f>
        <v>0</v>
      </c>
      <c r="AG417" s="27" t="n">
        <f aca="false">SUM(AG386:AG416)</f>
        <v>0</v>
      </c>
      <c r="AH417" s="27" t="n">
        <f aca="false">SUM(AH386:AH416)</f>
        <v>0</v>
      </c>
      <c r="AI417" s="27" t="n">
        <f aca="false">SUM(AI386:AI416)</f>
        <v>0</v>
      </c>
      <c r="AJ417" s="27" t="n">
        <f aca="false">SUM(AJ386:AJ416)</f>
        <v>0</v>
      </c>
      <c r="AK417" s="27" t="n">
        <f aca="false">SUM(AK386:AK416)</f>
        <v>0</v>
      </c>
      <c r="AL417" s="27" t="n">
        <f aca="false">SUM(AL386:AL416)</f>
        <v>0</v>
      </c>
      <c r="AM417" s="27" t="n">
        <f aca="false">SUM(AM386:AM416)</f>
        <v>0</v>
      </c>
      <c r="AN417" s="27" t="n">
        <f aca="false">SUM(AN386:AN416)</f>
        <v>0</v>
      </c>
      <c r="AO417" s="27" t="n">
        <f aca="false">SUM(AO386:AO416)</f>
        <v>0</v>
      </c>
      <c r="AP417" s="29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</row>
    <row r="418" customFormat="false" ht="19.5" hidden="false" customHeight="true" outlineLevel="0" collapsed="false">
      <c r="A418" s="42" t="s">
        <v>21</v>
      </c>
      <c r="B418" s="27" t="n">
        <f aca="false">AVERAGE(B386:B416)</f>
        <v>28.4862068965517</v>
      </c>
      <c r="C418" s="27" t="n">
        <f aca="false">AVERAGE(C386:C416)</f>
        <v>13.6633333333333</v>
      </c>
      <c r="D418" s="27" t="n">
        <f aca="false">D417/31</f>
        <v>0</v>
      </c>
      <c r="E418" s="27" t="e">
        <f aca="false">AVERAGE(E386:E416)</f>
        <v>#DIV/0!</v>
      </c>
      <c r="F418" s="27" t="e">
        <f aca="false">AVERAGE(F386:F416)</f>
        <v>#DIV/0!</v>
      </c>
      <c r="G418" s="27" t="n">
        <f aca="false">G417/28</f>
        <v>0</v>
      </c>
      <c r="H418" s="27" t="e">
        <f aca="false">AVERAGE(H386:H416)</f>
        <v>#DIV/0!</v>
      </c>
      <c r="I418" s="27" t="e">
        <f aca="false">AVERAGE(I386:I416)</f>
        <v>#DIV/0!</v>
      </c>
      <c r="J418" s="27" t="n">
        <f aca="false">J417/31</f>
        <v>0</v>
      </c>
      <c r="K418" s="27" t="e">
        <f aca="false">AVERAGE(K386:K416)</f>
        <v>#DIV/0!</v>
      </c>
      <c r="L418" s="27" t="e">
        <f aca="false">AVERAGE(L386:L416)</f>
        <v>#DIV/0!</v>
      </c>
      <c r="M418" s="27" t="n">
        <f aca="false">M417/30</f>
        <v>0</v>
      </c>
      <c r="N418" s="36"/>
      <c r="O418" s="42" t="s">
        <v>21</v>
      </c>
      <c r="P418" s="27" t="e">
        <f aca="false">AVERAGE(P386:P416)</f>
        <v>#DIV/0!</v>
      </c>
      <c r="Q418" s="27" t="e">
        <f aca="false">AVERAGE(Q386:Q416)</f>
        <v>#DIV/0!</v>
      </c>
      <c r="R418" s="27" t="n">
        <f aca="false">R417/31</f>
        <v>0</v>
      </c>
      <c r="S418" s="27" t="e">
        <f aca="false">AVERAGE(S386:S416)</f>
        <v>#DIV/0!</v>
      </c>
      <c r="T418" s="27" t="e">
        <f aca="false">AVERAGE(T386:T416)</f>
        <v>#DIV/0!</v>
      </c>
      <c r="U418" s="27" t="n">
        <f aca="false">U417/30</f>
        <v>0</v>
      </c>
      <c r="V418" s="27" t="e">
        <f aca="false">AVERAGE(V386:V416)</f>
        <v>#DIV/0!</v>
      </c>
      <c r="W418" s="27" t="e">
        <f aca="false">AVERAGE(W386:W416)</f>
        <v>#DIV/0!</v>
      </c>
      <c r="X418" s="27" t="n">
        <f aca="false">X417/31</f>
        <v>0</v>
      </c>
      <c r="Y418" s="27" t="e">
        <f aca="false">AVERAGE(Y386:Y416)</f>
        <v>#DIV/0!</v>
      </c>
      <c r="Z418" s="27" t="e">
        <f aca="false">AVERAGE(Z386:Z416)</f>
        <v>#DIV/0!</v>
      </c>
      <c r="AA418" s="27" t="n">
        <f aca="false">AA417/31</f>
        <v>0</v>
      </c>
      <c r="AB418" s="36"/>
      <c r="AC418" s="42" t="s">
        <v>21</v>
      </c>
      <c r="AD418" s="27" t="e">
        <f aca="false">AVERAGE(AD386:AD416)</f>
        <v>#DIV/0!</v>
      </c>
      <c r="AE418" s="27" t="e">
        <f aca="false">AVERAGE(AE386:AE416)</f>
        <v>#DIV/0!</v>
      </c>
      <c r="AF418" s="27" t="n">
        <f aca="false">AF417/30</f>
        <v>0</v>
      </c>
      <c r="AG418" s="27" t="e">
        <f aca="false">AVERAGE(AG386:AG416)</f>
        <v>#DIV/0!</v>
      </c>
      <c r="AH418" s="27" t="e">
        <f aca="false">AVERAGE(AH386:AH416)</f>
        <v>#DIV/0!</v>
      </c>
      <c r="AI418" s="27" t="n">
        <f aca="false">AI417/31</f>
        <v>0</v>
      </c>
      <c r="AJ418" s="27" t="e">
        <f aca="false">AVERAGE(AJ386:AJ416)</f>
        <v>#DIV/0!</v>
      </c>
      <c r="AK418" s="27" t="e">
        <f aca="false">AVERAGE(AK386:AK416)</f>
        <v>#DIV/0!</v>
      </c>
      <c r="AL418" s="27" t="n">
        <f aca="false">AL417/30</f>
        <v>0</v>
      </c>
      <c r="AM418" s="27" t="e">
        <f aca="false">AVERAGE(AM386:AM416)</f>
        <v>#DIV/0!</v>
      </c>
      <c r="AN418" s="27" t="e">
        <f aca="false">AVERAGE(AN386:AN416)</f>
        <v>#DIV/0!</v>
      </c>
      <c r="AO418" s="27" t="n">
        <f aca="false">AO417/31</f>
        <v>0</v>
      </c>
      <c r="AP418" s="29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</row>
    <row r="419" customFormat="false" ht="19.5" hidden="false" customHeight="true" outlineLevel="0" collapsed="false">
      <c r="A419" s="30" t="s">
        <v>22</v>
      </c>
      <c r="B419" s="32"/>
      <c r="C419" s="32"/>
      <c r="D419" s="28" t="n">
        <f aca="false">(D417)</f>
        <v>0</v>
      </c>
      <c r="E419" s="32"/>
      <c r="F419" s="32"/>
      <c r="G419" s="28" t="n">
        <f aca="false">D419+G417</f>
        <v>0</v>
      </c>
      <c r="H419" s="32"/>
      <c r="I419" s="32"/>
      <c r="J419" s="28" t="n">
        <f aca="false">G419+J417</f>
        <v>0</v>
      </c>
      <c r="K419" s="32"/>
      <c r="L419" s="32"/>
      <c r="M419" s="28" t="n">
        <f aca="false">J419+M417</f>
        <v>0</v>
      </c>
      <c r="O419" s="30" t="s">
        <v>22</v>
      </c>
      <c r="P419" s="32"/>
      <c r="Q419" s="32"/>
      <c r="R419" s="33" t="n">
        <f aca="false">M419+R417</f>
        <v>0</v>
      </c>
      <c r="S419" s="32"/>
      <c r="T419" s="32"/>
      <c r="U419" s="28" t="n">
        <f aca="false">R419+U417</f>
        <v>0</v>
      </c>
      <c r="V419" s="32"/>
      <c r="W419" s="32"/>
      <c r="X419" s="28" t="n">
        <f aca="false">U419+X417</f>
        <v>0</v>
      </c>
      <c r="Y419" s="32"/>
      <c r="Z419" s="32"/>
      <c r="AA419" s="28" t="n">
        <f aca="false">X419+AA417</f>
        <v>0</v>
      </c>
      <c r="AC419" s="30" t="s">
        <v>22</v>
      </c>
      <c r="AD419" s="32"/>
      <c r="AE419" s="32"/>
      <c r="AF419" s="33" t="n">
        <f aca="false">AA419+AF417</f>
        <v>0</v>
      </c>
      <c r="AG419" s="32"/>
      <c r="AH419" s="32"/>
      <c r="AI419" s="33" t="n">
        <f aca="false">AF419+AI417</f>
        <v>0</v>
      </c>
      <c r="AJ419" s="32"/>
      <c r="AK419" s="32"/>
      <c r="AL419" s="33" t="n">
        <f aca="false">AI419+AL417</f>
        <v>0</v>
      </c>
      <c r="AM419" s="32"/>
      <c r="AN419" s="32"/>
      <c r="AO419" s="33" t="n">
        <f aca="false">AL419+AO417</f>
        <v>0</v>
      </c>
      <c r="AP419" s="29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</row>
    <row r="420" customFormat="false" ht="21.75" hidden="false" customHeight="true" outlineLevel="0" collapsed="false">
      <c r="A420" s="20"/>
      <c r="B420" s="19"/>
      <c r="C420" s="19"/>
      <c r="D420" s="22"/>
      <c r="E420" s="19"/>
      <c r="F420" s="19"/>
      <c r="G420" s="19"/>
      <c r="H420" s="19"/>
      <c r="I420" s="19"/>
      <c r="J420" s="55" t="s">
        <v>24</v>
      </c>
      <c r="K420" s="19"/>
      <c r="L420" s="19"/>
      <c r="M420" s="19"/>
      <c r="O420" s="20"/>
      <c r="P420" s="20"/>
      <c r="Q420" s="20"/>
      <c r="R420" s="37"/>
      <c r="S420" s="20"/>
      <c r="T420" s="20"/>
      <c r="U420" s="38"/>
      <c r="V420" s="20"/>
      <c r="W420" s="55" t="s">
        <v>24</v>
      </c>
      <c r="X420" s="20"/>
      <c r="Y420" s="20"/>
      <c r="Z420" s="20"/>
      <c r="AA420" s="20"/>
      <c r="AC420" s="20"/>
      <c r="AD420" s="20"/>
      <c r="AE420" s="20"/>
      <c r="AF420" s="37"/>
      <c r="AG420" s="20"/>
      <c r="AH420" s="20"/>
      <c r="AI420" s="38"/>
      <c r="AJ420" s="20"/>
      <c r="AK420" s="55" t="s">
        <v>24</v>
      </c>
      <c r="AL420" s="20"/>
      <c r="AM420" s="20"/>
      <c r="AN420" s="20"/>
      <c r="AO420" s="20"/>
      <c r="AP420" s="13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</row>
    <row r="421" customFormat="false" ht="17.1" hidden="false" customHeight="true" outlineLevel="0" collapsed="false">
      <c r="B421" s="36"/>
      <c r="C421" s="36"/>
      <c r="D421" s="22"/>
      <c r="E421" s="10"/>
      <c r="F421" s="36"/>
      <c r="G421" s="36"/>
      <c r="H421" s="36"/>
      <c r="I421" s="36"/>
      <c r="J421" s="55" t="s">
        <v>26</v>
      </c>
      <c r="K421" s="36"/>
      <c r="L421" s="36"/>
      <c r="M421" s="36"/>
      <c r="W421" s="5" t="s">
        <v>26</v>
      </c>
      <c r="AK421" s="5" t="s">
        <v>26</v>
      </c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</row>
    <row r="422" customFormat="false" ht="17.1" hidden="false" customHeight="true" outlineLevel="0" collapsed="false">
      <c r="B422" s="36"/>
      <c r="C422" s="36"/>
      <c r="D422" s="36"/>
      <c r="E422" s="36"/>
      <c r="F422" s="36"/>
      <c r="G422" s="36"/>
      <c r="H422" s="36"/>
      <c r="I422" s="36"/>
      <c r="J422" s="5" t="s">
        <v>28</v>
      </c>
      <c r="K422" s="36"/>
      <c r="L422" s="36"/>
      <c r="M422" s="36"/>
      <c r="W422" s="5" t="s">
        <v>28</v>
      </c>
      <c r="AK422" s="5" t="s">
        <v>28</v>
      </c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</row>
    <row r="423" customFormat="false" ht="17.1" hidden="false" customHeight="true" outlineLevel="0" collapsed="false">
      <c r="A423" s="2"/>
      <c r="B423" s="10"/>
      <c r="C423" s="10"/>
      <c r="D423" s="10"/>
      <c r="E423" s="10"/>
      <c r="F423" s="10"/>
      <c r="G423" s="10"/>
      <c r="H423" s="10"/>
      <c r="I423" s="10"/>
      <c r="J423" s="55"/>
      <c r="K423" s="36"/>
      <c r="L423" s="36"/>
      <c r="M423" s="36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</row>
    <row r="424" customFormat="false" ht="20.25" hidden="false" customHeight="true" outlineLevel="0" collapsed="false">
      <c r="C424" s="3" t="s">
        <v>60</v>
      </c>
      <c r="D424" s="3"/>
      <c r="E424" s="3"/>
      <c r="F424" s="3"/>
      <c r="G424" s="3"/>
      <c r="H424" s="3"/>
      <c r="I424" s="3"/>
      <c r="Q424" s="3" t="s">
        <v>60</v>
      </c>
      <c r="R424" s="3"/>
      <c r="S424" s="3"/>
      <c r="T424" s="3"/>
      <c r="U424" s="3"/>
      <c r="V424" s="3"/>
      <c r="W424" s="3"/>
      <c r="AE424" s="3" t="s">
        <v>60</v>
      </c>
      <c r="AF424" s="3"/>
      <c r="AG424" s="3"/>
      <c r="AH424" s="3"/>
      <c r="AI424" s="3"/>
      <c r="AJ424" s="3"/>
      <c r="AK424" s="3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</row>
    <row r="425" customFormat="false" ht="17.1" hidden="false" customHeight="true" outlineLevel="0" collapsed="false">
      <c r="A425" s="3" t="s">
        <v>1</v>
      </c>
      <c r="O425" s="3" t="s">
        <v>1</v>
      </c>
      <c r="AC425" s="3" t="s">
        <v>1</v>
      </c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</row>
    <row r="426" customFormat="false" ht="18" hidden="false" customHeight="true" outlineLevel="0" collapsed="false">
      <c r="A426" s="7" t="s">
        <v>3</v>
      </c>
      <c r="B426" s="8" t="s">
        <v>4</v>
      </c>
      <c r="C426" s="8"/>
      <c r="D426" s="8"/>
      <c r="E426" s="8" t="s">
        <v>5</v>
      </c>
      <c r="F426" s="8"/>
      <c r="G426" s="8"/>
      <c r="H426" s="8" t="s">
        <v>6</v>
      </c>
      <c r="I426" s="8"/>
      <c r="J426" s="8"/>
      <c r="K426" s="8" t="s">
        <v>37</v>
      </c>
      <c r="L426" s="8"/>
      <c r="M426" s="8"/>
      <c r="O426" s="7" t="s">
        <v>3</v>
      </c>
      <c r="P426" s="8" t="s">
        <v>8</v>
      </c>
      <c r="Q426" s="8"/>
      <c r="R426" s="8"/>
      <c r="S426" s="8" t="s">
        <v>9</v>
      </c>
      <c r="T426" s="8"/>
      <c r="U426" s="8"/>
      <c r="V426" s="8" t="s">
        <v>10</v>
      </c>
      <c r="W426" s="8"/>
      <c r="X426" s="8"/>
      <c r="Y426" s="8" t="s">
        <v>11</v>
      </c>
      <c r="Z426" s="8"/>
      <c r="AA426" s="8"/>
      <c r="AC426" s="7" t="s">
        <v>3</v>
      </c>
      <c r="AD426" s="8" t="s">
        <v>12</v>
      </c>
      <c r="AE426" s="8"/>
      <c r="AF426" s="8"/>
      <c r="AG426" s="8" t="s">
        <v>13</v>
      </c>
      <c r="AH426" s="8"/>
      <c r="AI426" s="8"/>
      <c r="AJ426" s="47" t="s">
        <v>14</v>
      </c>
      <c r="AK426" s="47"/>
      <c r="AL426" s="47"/>
      <c r="AM426" s="56" t="s">
        <v>59</v>
      </c>
      <c r="AN426" s="57"/>
      <c r="AO426" s="58"/>
      <c r="AP426" s="10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</row>
    <row r="427" customFormat="false" ht="18" hidden="false" customHeight="true" outlineLevel="0" collapsed="false">
      <c r="A427" s="7"/>
      <c r="B427" s="8" t="s">
        <v>16</v>
      </c>
      <c r="C427" s="8" t="s">
        <v>17</v>
      </c>
      <c r="D427" s="8" t="s">
        <v>18</v>
      </c>
      <c r="E427" s="8" t="s">
        <v>16</v>
      </c>
      <c r="F427" s="8" t="s">
        <v>17</v>
      </c>
      <c r="G427" s="8" t="s">
        <v>19</v>
      </c>
      <c r="H427" s="8" t="s">
        <v>16</v>
      </c>
      <c r="I427" s="8" t="s">
        <v>17</v>
      </c>
      <c r="J427" s="8" t="s">
        <v>18</v>
      </c>
      <c r="K427" s="8" t="s">
        <v>16</v>
      </c>
      <c r="L427" s="8" t="s">
        <v>17</v>
      </c>
      <c r="M427" s="8" t="s">
        <v>18</v>
      </c>
      <c r="O427" s="7"/>
      <c r="P427" s="8" t="s">
        <v>16</v>
      </c>
      <c r="Q427" s="8" t="s">
        <v>17</v>
      </c>
      <c r="R427" s="8" t="s">
        <v>18</v>
      </c>
      <c r="S427" s="8" t="s">
        <v>16</v>
      </c>
      <c r="T427" s="8" t="s">
        <v>17</v>
      </c>
      <c r="U427" s="8" t="s">
        <v>19</v>
      </c>
      <c r="V427" s="8" t="s">
        <v>16</v>
      </c>
      <c r="W427" s="8" t="s">
        <v>17</v>
      </c>
      <c r="X427" s="8" t="s">
        <v>18</v>
      </c>
      <c r="Y427" s="8" t="s">
        <v>16</v>
      </c>
      <c r="Z427" s="8" t="s">
        <v>17</v>
      </c>
      <c r="AA427" s="8" t="s">
        <v>18</v>
      </c>
      <c r="AC427" s="7"/>
      <c r="AD427" s="8" t="s">
        <v>16</v>
      </c>
      <c r="AE427" s="8" t="s">
        <v>17</v>
      </c>
      <c r="AF427" s="8" t="s">
        <v>18</v>
      </c>
      <c r="AG427" s="8" t="s">
        <v>16</v>
      </c>
      <c r="AH427" s="8" t="s">
        <v>17</v>
      </c>
      <c r="AI427" s="8" t="s">
        <v>19</v>
      </c>
      <c r="AJ427" s="8" t="s">
        <v>16</v>
      </c>
      <c r="AK427" s="8" t="s">
        <v>17</v>
      </c>
      <c r="AL427" s="8" t="s">
        <v>18</v>
      </c>
      <c r="AM427" s="48" t="s">
        <v>16</v>
      </c>
      <c r="AN427" s="48" t="s">
        <v>17</v>
      </c>
      <c r="AO427" s="48" t="s">
        <v>18</v>
      </c>
      <c r="AP427" s="10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</row>
    <row r="428" customFormat="false" ht="17.45" hidden="false" customHeight="true" outlineLevel="0" collapsed="false">
      <c r="A428" s="8" t="n">
        <v>1</v>
      </c>
      <c r="B428" s="12" t="n">
        <v>31.2</v>
      </c>
      <c r="C428" s="12" t="n">
        <v>16.6</v>
      </c>
      <c r="D428" s="12" t="n">
        <v>0</v>
      </c>
      <c r="E428" s="12"/>
      <c r="F428" s="12"/>
      <c r="G428" s="12"/>
      <c r="H428" s="12"/>
      <c r="I428" s="12"/>
      <c r="J428" s="12"/>
      <c r="K428" s="11"/>
      <c r="L428" s="11"/>
      <c r="M428" s="11"/>
      <c r="O428" s="8" t="n">
        <v>1</v>
      </c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C428" s="8" t="n">
        <v>1</v>
      </c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3"/>
      <c r="AQ428" s="10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4"/>
      <c r="BQ428" s="10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</row>
    <row r="429" customFormat="false" ht="17.45" hidden="false" customHeight="true" outlineLevel="0" collapsed="false">
      <c r="A429" s="8" t="n">
        <v>2</v>
      </c>
      <c r="B429" s="12" t="n">
        <v>32.6</v>
      </c>
      <c r="C429" s="12" t="n">
        <v>15.1</v>
      </c>
      <c r="D429" s="12" t="n">
        <v>0</v>
      </c>
      <c r="E429" s="12"/>
      <c r="F429" s="12"/>
      <c r="G429" s="12"/>
      <c r="H429" s="12"/>
      <c r="I429" s="12"/>
      <c r="J429" s="12"/>
      <c r="K429" s="11"/>
      <c r="L429" s="11"/>
      <c r="M429" s="11"/>
      <c r="O429" s="8" t="n">
        <v>2</v>
      </c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C429" s="8" t="n">
        <v>2</v>
      </c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3"/>
      <c r="AQ429" s="10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0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</row>
    <row r="430" customFormat="false" ht="17.45" hidden="false" customHeight="true" outlineLevel="0" collapsed="false">
      <c r="A430" s="8" t="n">
        <v>3</v>
      </c>
      <c r="B430" s="12" t="n">
        <v>31.5</v>
      </c>
      <c r="C430" s="12" t="n">
        <v>14.5</v>
      </c>
      <c r="D430" s="12" t="n">
        <v>0</v>
      </c>
      <c r="E430" s="12"/>
      <c r="F430" s="12"/>
      <c r="G430" s="12"/>
      <c r="H430" s="12"/>
      <c r="I430" s="12"/>
      <c r="J430" s="12"/>
      <c r="K430" s="11"/>
      <c r="L430" s="11"/>
      <c r="M430" s="11"/>
      <c r="O430" s="8" t="n">
        <v>3</v>
      </c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C430" s="8" t="n">
        <v>3</v>
      </c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3"/>
      <c r="AQ430" s="10"/>
      <c r="AR430" s="6"/>
      <c r="AS430" s="6"/>
      <c r="AT430" s="6"/>
      <c r="AU430" s="6"/>
      <c r="AV430" s="6"/>
      <c r="AW430" s="6"/>
      <c r="AX430" s="6"/>
      <c r="AY430" s="15"/>
      <c r="AZ430" s="6"/>
      <c r="BA430" s="6"/>
      <c r="BB430" s="6"/>
      <c r="BC430" s="6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0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</row>
    <row r="431" customFormat="false" ht="17.45" hidden="false" customHeight="true" outlineLevel="0" collapsed="false">
      <c r="A431" s="8" t="n">
        <v>4</v>
      </c>
      <c r="B431" s="12" t="n">
        <v>31</v>
      </c>
      <c r="C431" s="12" t="n">
        <v>14</v>
      </c>
      <c r="D431" s="12" t="n">
        <v>0</v>
      </c>
      <c r="E431" s="12"/>
      <c r="F431" s="12"/>
      <c r="G431" s="12"/>
      <c r="H431" s="12"/>
      <c r="I431" s="12"/>
      <c r="J431" s="12"/>
      <c r="K431" s="11"/>
      <c r="L431" s="11"/>
      <c r="M431" s="11"/>
      <c r="O431" s="8" t="n">
        <v>4</v>
      </c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C431" s="8" t="n">
        <v>4</v>
      </c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3"/>
      <c r="AQ431" s="10"/>
      <c r="BF431" s="13"/>
      <c r="BG431" s="13"/>
      <c r="BH431" s="13"/>
      <c r="BI431" s="2"/>
      <c r="BJ431" s="2"/>
      <c r="BK431" s="16"/>
      <c r="BL431" s="17"/>
      <c r="BM431" s="17"/>
      <c r="BN431" s="17"/>
      <c r="BO431" s="17"/>
      <c r="BP431" s="17"/>
      <c r="BQ431" s="17"/>
      <c r="BR431" s="17"/>
      <c r="BS431" s="17"/>
      <c r="BT431" s="2"/>
      <c r="BU431" s="4"/>
      <c r="BV431" s="2"/>
      <c r="BW431" s="13"/>
      <c r="BX431" s="13"/>
      <c r="BY431" s="13"/>
      <c r="BZ431" s="13"/>
      <c r="CA431" s="18"/>
      <c r="CB431" s="13"/>
      <c r="CC431" s="13"/>
    </row>
    <row r="432" customFormat="false" ht="17.45" hidden="false" customHeight="true" outlineLevel="0" collapsed="false">
      <c r="A432" s="8" t="n">
        <v>5</v>
      </c>
      <c r="B432" s="12" t="n">
        <v>30.5</v>
      </c>
      <c r="C432" s="12" t="n">
        <v>12.9</v>
      </c>
      <c r="D432" s="12" t="n">
        <v>0</v>
      </c>
      <c r="E432" s="12"/>
      <c r="F432" s="12"/>
      <c r="G432" s="12"/>
      <c r="H432" s="12"/>
      <c r="I432" s="12"/>
      <c r="J432" s="12"/>
      <c r="K432" s="11"/>
      <c r="L432" s="11"/>
      <c r="M432" s="11"/>
      <c r="O432" s="8" t="n">
        <v>5</v>
      </c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C432" s="8" t="n">
        <v>5</v>
      </c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3"/>
      <c r="AQ432" s="10"/>
      <c r="BF432" s="13"/>
      <c r="BG432" s="13"/>
      <c r="BH432" s="13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3"/>
      <c r="BX432" s="13"/>
      <c r="BY432" s="13"/>
      <c r="BZ432" s="13"/>
      <c r="CA432" s="13"/>
      <c r="CB432" s="13"/>
      <c r="CC432" s="13"/>
    </row>
    <row r="433" customFormat="false" ht="17.45" hidden="false" customHeight="true" outlineLevel="0" collapsed="false">
      <c r="A433" s="8" t="n">
        <v>6</v>
      </c>
      <c r="B433" s="12" t="n">
        <v>30.7</v>
      </c>
      <c r="C433" s="12" t="n">
        <v>12.5</v>
      </c>
      <c r="D433" s="12" t="n">
        <v>0</v>
      </c>
      <c r="E433" s="12"/>
      <c r="F433" s="12"/>
      <c r="G433" s="12"/>
      <c r="H433" s="12"/>
      <c r="I433" s="12"/>
      <c r="J433" s="12"/>
      <c r="K433" s="11"/>
      <c r="L433" s="11"/>
      <c r="M433" s="11"/>
      <c r="O433" s="8" t="n">
        <v>6</v>
      </c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C433" s="8" t="n">
        <v>6</v>
      </c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3"/>
      <c r="AQ433" s="10"/>
      <c r="BF433" s="13"/>
      <c r="BG433" s="13"/>
      <c r="BH433" s="13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3"/>
      <c r="BX433" s="13"/>
      <c r="BY433" s="13"/>
      <c r="BZ433" s="13"/>
      <c r="CA433" s="13"/>
      <c r="CB433" s="13"/>
      <c r="CC433" s="13"/>
    </row>
    <row r="434" customFormat="false" ht="17.45" hidden="false" customHeight="true" outlineLevel="0" collapsed="false">
      <c r="A434" s="8" t="n">
        <v>7</v>
      </c>
      <c r="B434" s="12" t="n">
        <v>31.1</v>
      </c>
      <c r="C434" s="12" t="n">
        <v>13</v>
      </c>
      <c r="D434" s="12" t="n">
        <v>0</v>
      </c>
      <c r="E434" s="12"/>
      <c r="F434" s="12"/>
      <c r="G434" s="12"/>
      <c r="H434" s="12"/>
      <c r="I434" s="12"/>
      <c r="J434" s="12"/>
      <c r="K434" s="11"/>
      <c r="L434" s="11"/>
      <c r="M434" s="11"/>
      <c r="O434" s="8" t="n">
        <v>7</v>
      </c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C434" s="8" t="n">
        <v>7</v>
      </c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3"/>
      <c r="AQ434" s="10"/>
      <c r="BF434" s="20"/>
      <c r="BG434" s="13"/>
      <c r="BH434" s="13"/>
      <c r="BI434" s="21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13"/>
      <c r="BX434" s="13"/>
      <c r="BY434" s="13"/>
      <c r="BZ434" s="13"/>
      <c r="CA434" s="13"/>
      <c r="CB434" s="13"/>
      <c r="CC434" s="13"/>
    </row>
    <row r="435" customFormat="false" ht="17.45" hidden="false" customHeight="true" outlineLevel="0" collapsed="false">
      <c r="A435" s="8" t="n">
        <v>8</v>
      </c>
      <c r="B435" s="12" t="n">
        <v>31.2</v>
      </c>
      <c r="C435" s="12" t="n">
        <v>14</v>
      </c>
      <c r="D435" s="12" t="n">
        <v>0</v>
      </c>
      <c r="E435" s="12"/>
      <c r="F435" s="12"/>
      <c r="G435" s="12"/>
      <c r="H435" s="12"/>
      <c r="I435" s="12"/>
      <c r="J435" s="12"/>
      <c r="K435" s="11"/>
      <c r="L435" s="11"/>
      <c r="M435" s="11"/>
      <c r="O435" s="8" t="n">
        <v>8</v>
      </c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C435" s="8" t="n">
        <v>8</v>
      </c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3"/>
      <c r="AQ435" s="10"/>
      <c r="BG435" s="13"/>
      <c r="BH435" s="13"/>
      <c r="BI435" s="21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13"/>
      <c r="BX435" s="13"/>
      <c r="BY435" s="13"/>
      <c r="BZ435" s="13"/>
      <c r="CA435" s="13"/>
      <c r="CB435" s="13"/>
      <c r="CC435" s="13"/>
    </row>
    <row r="436" customFormat="false" ht="17.45" hidden="false" customHeight="true" outlineLevel="0" collapsed="false">
      <c r="A436" s="8" t="n">
        <v>9</v>
      </c>
      <c r="B436" s="12" t="n">
        <v>31.3</v>
      </c>
      <c r="C436" s="12" t="n">
        <v>16.3</v>
      </c>
      <c r="D436" s="12" t="n">
        <v>0</v>
      </c>
      <c r="E436" s="12"/>
      <c r="F436" s="12"/>
      <c r="G436" s="12"/>
      <c r="H436" s="12"/>
      <c r="I436" s="12"/>
      <c r="J436" s="12"/>
      <c r="K436" s="11"/>
      <c r="L436" s="11"/>
      <c r="M436" s="11"/>
      <c r="O436" s="8" t="n">
        <v>9</v>
      </c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C436" s="8" t="n">
        <v>9</v>
      </c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3"/>
      <c r="AQ436" s="10"/>
      <c r="BG436" s="13"/>
      <c r="BH436" s="13"/>
      <c r="BI436" s="21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13"/>
      <c r="BX436" s="13"/>
      <c r="BY436" s="13"/>
      <c r="BZ436" s="13"/>
      <c r="CA436" s="13"/>
      <c r="CB436" s="13"/>
      <c r="CC436" s="13"/>
    </row>
    <row r="437" customFormat="false" ht="17.45" hidden="false" customHeight="true" outlineLevel="0" collapsed="false">
      <c r="A437" s="8" t="n">
        <v>10</v>
      </c>
      <c r="B437" s="12" t="n">
        <v>31.3</v>
      </c>
      <c r="C437" s="12" t="n">
        <v>17.3</v>
      </c>
      <c r="D437" s="12" t="n">
        <v>0</v>
      </c>
      <c r="E437" s="12"/>
      <c r="F437" s="12"/>
      <c r="G437" s="12"/>
      <c r="H437" s="12"/>
      <c r="I437" s="12"/>
      <c r="J437" s="12"/>
      <c r="K437" s="11"/>
      <c r="L437" s="11"/>
      <c r="M437" s="11"/>
      <c r="O437" s="8" t="n">
        <v>10</v>
      </c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C437" s="8" t="n">
        <v>10</v>
      </c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3"/>
      <c r="AQ437" s="10"/>
      <c r="BG437" s="13"/>
      <c r="BH437" s="13"/>
      <c r="BI437" s="21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13"/>
      <c r="BX437" s="13"/>
      <c r="BY437" s="13"/>
      <c r="BZ437" s="13"/>
      <c r="CA437" s="13"/>
      <c r="CB437" s="13"/>
      <c r="CC437" s="13"/>
    </row>
    <row r="438" customFormat="false" ht="17.45" hidden="false" customHeight="true" outlineLevel="0" collapsed="false">
      <c r="A438" s="8" t="n">
        <v>11</v>
      </c>
      <c r="B438" s="12" t="n">
        <v>29.7</v>
      </c>
      <c r="C438" s="12" t="n">
        <v>14.4</v>
      </c>
      <c r="D438" s="12" t="n">
        <v>0</v>
      </c>
      <c r="E438" s="12"/>
      <c r="F438" s="12"/>
      <c r="G438" s="12"/>
      <c r="H438" s="12"/>
      <c r="I438" s="12"/>
      <c r="J438" s="12"/>
      <c r="K438" s="11"/>
      <c r="L438" s="11"/>
      <c r="M438" s="11"/>
      <c r="O438" s="8" t="n">
        <v>11</v>
      </c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C438" s="8" t="n">
        <v>11</v>
      </c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3"/>
      <c r="AQ438" s="10"/>
      <c r="BF438" s="13"/>
      <c r="BG438" s="13"/>
      <c r="BH438" s="13"/>
      <c r="BI438" s="21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13"/>
      <c r="BX438" s="13"/>
      <c r="BY438" s="13"/>
      <c r="BZ438" s="13"/>
      <c r="CA438" s="13"/>
      <c r="CB438" s="13"/>
      <c r="CC438" s="13"/>
    </row>
    <row r="439" customFormat="false" ht="17.45" hidden="false" customHeight="true" outlineLevel="0" collapsed="false">
      <c r="A439" s="8" t="n">
        <v>12</v>
      </c>
      <c r="B439" s="12" t="n">
        <v>26.1</v>
      </c>
      <c r="C439" s="12" t="n">
        <v>14.6</v>
      </c>
      <c r="D439" s="12" t="n">
        <v>0</v>
      </c>
      <c r="E439" s="12"/>
      <c r="F439" s="12"/>
      <c r="G439" s="12"/>
      <c r="H439" s="12"/>
      <c r="I439" s="12"/>
      <c r="J439" s="12"/>
      <c r="K439" s="11"/>
      <c r="L439" s="11"/>
      <c r="M439" s="11"/>
      <c r="O439" s="8" t="n">
        <v>12</v>
      </c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C439" s="8" t="n">
        <v>12</v>
      </c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3"/>
      <c r="AQ439" s="10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0"/>
      <c r="BV439" s="13"/>
      <c r="BW439" s="13"/>
      <c r="BX439" s="13"/>
      <c r="BY439" s="13"/>
      <c r="BZ439" s="13"/>
      <c r="CA439" s="13"/>
      <c r="CB439" s="13"/>
      <c r="CC439" s="13"/>
    </row>
    <row r="440" customFormat="false" ht="17.45" hidden="false" customHeight="true" outlineLevel="0" collapsed="false">
      <c r="A440" s="8" t="n">
        <v>13</v>
      </c>
      <c r="B440" s="12" t="n">
        <v>28.5</v>
      </c>
      <c r="C440" s="12" t="n">
        <v>10</v>
      </c>
      <c r="D440" s="12" t="n">
        <v>0</v>
      </c>
      <c r="E440" s="12"/>
      <c r="F440" s="12"/>
      <c r="G440" s="12"/>
      <c r="H440" s="12"/>
      <c r="I440" s="12"/>
      <c r="J440" s="12"/>
      <c r="K440" s="11"/>
      <c r="L440" s="11"/>
      <c r="M440" s="11"/>
      <c r="O440" s="8" t="n">
        <v>13</v>
      </c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C440" s="8" t="n">
        <v>13</v>
      </c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3"/>
      <c r="AQ440" s="10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20"/>
      <c r="BT440" s="20"/>
      <c r="BU440" s="20"/>
      <c r="BV440" s="20"/>
      <c r="BW440" s="13"/>
      <c r="BX440" s="13"/>
      <c r="BY440" s="13"/>
      <c r="BZ440" s="13"/>
      <c r="CA440" s="13"/>
      <c r="CB440" s="13"/>
      <c r="CC440" s="13"/>
    </row>
    <row r="441" customFormat="false" ht="17.45" hidden="false" customHeight="true" outlineLevel="0" collapsed="false">
      <c r="A441" s="8" t="n">
        <v>14</v>
      </c>
      <c r="B441" s="12" t="n">
        <v>29.8</v>
      </c>
      <c r="C441" s="12" t="n">
        <v>10.4</v>
      </c>
      <c r="D441" s="12" t="n">
        <v>0</v>
      </c>
      <c r="E441" s="12"/>
      <c r="F441" s="12"/>
      <c r="G441" s="12"/>
      <c r="H441" s="12"/>
      <c r="I441" s="12"/>
      <c r="J441" s="12"/>
      <c r="K441" s="11"/>
      <c r="L441" s="11"/>
      <c r="M441" s="11"/>
      <c r="O441" s="8" t="n">
        <v>14</v>
      </c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C441" s="8" t="n">
        <v>14</v>
      </c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3"/>
      <c r="AQ441" s="10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20"/>
      <c r="BT441" s="20"/>
      <c r="BU441" s="20"/>
      <c r="BV441" s="20"/>
      <c r="BW441" s="13"/>
      <c r="BX441" s="13"/>
      <c r="BY441" s="13"/>
      <c r="BZ441" s="13"/>
      <c r="CA441" s="13"/>
      <c r="CB441" s="13"/>
      <c r="CC441" s="13"/>
    </row>
    <row r="442" customFormat="false" ht="17.45" hidden="false" customHeight="true" outlineLevel="0" collapsed="false">
      <c r="A442" s="8" t="n">
        <v>15</v>
      </c>
      <c r="B442" s="12" t="n">
        <v>30.9</v>
      </c>
      <c r="C442" s="12" t="n">
        <v>11</v>
      </c>
      <c r="D442" s="12" t="n">
        <v>0</v>
      </c>
      <c r="E442" s="12"/>
      <c r="F442" s="12"/>
      <c r="G442" s="12"/>
      <c r="H442" s="12"/>
      <c r="I442" s="12"/>
      <c r="J442" s="12"/>
      <c r="K442" s="11"/>
      <c r="L442" s="11"/>
      <c r="M442" s="11"/>
      <c r="O442" s="8" t="n">
        <v>15</v>
      </c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C442" s="8" t="n">
        <v>15</v>
      </c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3"/>
      <c r="AQ442" s="10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20"/>
      <c r="BT442" s="20"/>
      <c r="BU442" s="20"/>
      <c r="BV442" s="20"/>
      <c r="BW442" s="13"/>
      <c r="BX442" s="13"/>
      <c r="BY442" s="13"/>
      <c r="BZ442" s="13"/>
      <c r="CA442" s="13"/>
      <c r="CB442" s="13"/>
      <c r="CC442" s="13"/>
    </row>
    <row r="443" customFormat="false" ht="17.45" hidden="false" customHeight="true" outlineLevel="0" collapsed="false">
      <c r="A443" s="8" t="n">
        <v>16</v>
      </c>
      <c r="B443" s="12" t="n">
        <v>31.7</v>
      </c>
      <c r="C443" s="12" t="n">
        <v>13.7</v>
      </c>
      <c r="D443" s="12" t="n">
        <v>0</v>
      </c>
      <c r="E443" s="12"/>
      <c r="F443" s="12"/>
      <c r="G443" s="12"/>
      <c r="H443" s="12"/>
      <c r="I443" s="12"/>
      <c r="J443" s="12"/>
      <c r="K443" s="11"/>
      <c r="L443" s="11"/>
      <c r="M443" s="11"/>
      <c r="O443" s="8" t="n">
        <v>16</v>
      </c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C443" s="8" t="n">
        <v>16</v>
      </c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3"/>
      <c r="AQ443" s="10"/>
      <c r="BF443" s="13"/>
      <c r="BG443" s="13"/>
      <c r="BH443" s="14"/>
      <c r="BI443" s="18"/>
      <c r="BJ443" s="13"/>
      <c r="BK443" s="13"/>
      <c r="BL443" s="13"/>
      <c r="BM443" s="14"/>
      <c r="BN443" s="13"/>
      <c r="BO443" s="13"/>
      <c r="BP443" s="13"/>
      <c r="BQ443" s="13"/>
      <c r="BR443" s="13"/>
      <c r="BS443" s="13"/>
      <c r="BT443" s="13"/>
      <c r="BU443" s="10"/>
      <c r="BV443" s="13"/>
      <c r="BW443" s="13"/>
      <c r="BX443" s="13"/>
      <c r="BY443" s="13"/>
      <c r="BZ443" s="13"/>
      <c r="CA443" s="13"/>
      <c r="CB443" s="13"/>
      <c r="CC443" s="13"/>
    </row>
    <row r="444" customFormat="false" ht="17.45" hidden="false" customHeight="true" outlineLevel="0" collapsed="false">
      <c r="A444" s="8" t="n">
        <v>17</v>
      </c>
      <c r="B444" s="12" t="n">
        <v>32</v>
      </c>
      <c r="C444" s="12" t="n">
        <v>14.5</v>
      </c>
      <c r="D444" s="12" t="n">
        <v>0</v>
      </c>
      <c r="E444" s="12"/>
      <c r="F444" s="12"/>
      <c r="G444" s="12"/>
      <c r="H444" s="12"/>
      <c r="I444" s="12"/>
      <c r="J444" s="12"/>
      <c r="K444" s="11"/>
      <c r="L444" s="11"/>
      <c r="M444" s="11"/>
      <c r="O444" s="8" t="n">
        <v>17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C444" s="8" t="n">
        <v>17</v>
      </c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3"/>
      <c r="AQ444" s="10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0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0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</row>
    <row r="445" customFormat="false" ht="17.45" hidden="false" customHeight="true" outlineLevel="0" collapsed="false">
      <c r="A445" s="8" t="n">
        <v>18</v>
      </c>
      <c r="B445" s="12" t="n">
        <v>32.9</v>
      </c>
      <c r="C445" s="12" t="n">
        <v>13.3</v>
      </c>
      <c r="D445" s="12" t="n">
        <v>0</v>
      </c>
      <c r="E445" s="12"/>
      <c r="F445" s="12"/>
      <c r="G445" s="12"/>
      <c r="H445" s="12"/>
      <c r="I445" s="12"/>
      <c r="J445" s="12"/>
      <c r="K445" s="11"/>
      <c r="L445" s="11"/>
      <c r="M445" s="11"/>
      <c r="O445" s="8" t="n">
        <v>18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C445" s="8" t="n">
        <v>18</v>
      </c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3"/>
      <c r="AQ445" s="10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0"/>
      <c r="BE445" s="13"/>
      <c r="BF445" s="13"/>
      <c r="BG445" s="18"/>
      <c r="BH445" s="13"/>
      <c r="BI445" s="13"/>
      <c r="BJ445" s="13"/>
      <c r="BK445" s="13"/>
      <c r="BL445" s="13"/>
      <c r="BM445" s="14"/>
      <c r="BN445" s="13"/>
      <c r="BO445" s="13"/>
      <c r="BP445" s="14"/>
      <c r="BQ445" s="10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</row>
    <row r="446" customFormat="false" ht="17.45" hidden="false" customHeight="true" outlineLevel="0" collapsed="false">
      <c r="A446" s="8" t="n">
        <v>19</v>
      </c>
      <c r="B446" s="12" t="n">
        <v>32.9</v>
      </c>
      <c r="C446" s="12" t="n">
        <v>14</v>
      </c>
      <c r="D446" s="12" t="n">
        <v>0</v>
      </c>
      <c r="E446" s="12"/>
      <c r="F446" s="12"/>
      <c r="G446" s="12"/>
      <c r="H446" s="12"/>
      <c r="I446" s="12"/>
      <c r="J446" s="12"/>
      <c r="K446" s="11"/>
      <c r="L446" s="11"/>
      <c r="M446" s="11"/>
      <c r="O446" s="8" t="n">
        <v>19</v>
      </c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C446" s="8" t="n">
        <v>19</v>
      </c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3"/>
      <c r="AQ446" s="10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0"/>
      <c r="BE446" s="13"/>
      <c r="BF446" s="13"/>
      <c r="BG446" s="13"/>
      <c r="BH446" s="13"/>
      <c r="BI446" s="13"/>
      <c r="BJ446" s="13"/>
      <c r="BK446" s="13"/>
      <c r="BL446" s="13"/>
      <c r="BM446" s="23"/>
      <c r="BN446" s="13"/>
      <c r="BO446" s="13"/>
      <c r="BP446" s="13"/>
      <c r="BQ446" s="10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</row>
    <row r="447" customFormat="false" ht="17.45" hidden="false" customHeight="true" outlineLevel="0" collapsed="false">
      <c r="A447" s="8" t="n">
        <v>20</v>
      </c>
      <c r="B447" s="12" t="n">
        <v>31.8</v>
      </c>
      <c r="C447" s="12" t="n">
        <v>14</v>
      </c>
      <c r="D447" s="12" t="n">
        <v>0</v>
      </c>
      <c r="E447" s="12"/>
      <c r="F447" s="12"/>
      <c r="G447" s="12"/>
      <c r="H447" s="12"/>
      <c r="I447" s="12"/>
      <c r="J447" s="12"/>
      <c r="K447" s="11"/>
      <c r="L447" s="11"/>
      <c r="M447" s="11"/>
      <c r="O447" s="8" t="n">
        <v>20</v>
      </c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C447" s="8" t="n">
        <v>20</v>
      </c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3"/>
      <c r="AQ447" s="10"/>
      <c r="AR447" s="13"/>
      <c r="AS447" s="13"/>
      <c r="AT447" s="13"/>
      <c r="AU447" s="13"/>
      <c r="AV447" s="13"/>
      <c r="AW447" s="13"/>
      <c r="AX447" s="14"/>
      <c r="AY447" s="13"/>
      <c r="AZ447" s="13"/>
      <c r="BA447" s="13"/>
      <c r="BB447" s="13"/>
      <c r="BC447" s="13"/>
      <c r="BD447" s="10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0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</row>
    <row r="448" customFormat="false" ht="17.45" hidden="false" customHeight="true" outlineLevel="0" collapsed="false">
      <c r="A448" s="8" t="n">
        <v>21</v>
      </c>
      <c r="B448" s="12" t="n">
        <v>32.9</v>
      </c>
      <c r="C448" s="12" t="n">
        <v>14.2</v>
      </c>
      <c r="D448" s="12" t="n">
        <v>0</v>
      </c>
      <c r="E448" s="12"/>
      <c r="F448" s="12"/>
      <c r="G448" s="12"/>
      <c r="H448" s="12"/>
      <c r="I448" s="12"/>
      <c r="J448" s="12"/>
      <c r="K448" s="11"/>
      <c r="L448" s="11"/>
      <c r="M448" s="11"/>
      <c r="O448" s="8" t="n">
        <v>21</v>
      </c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C448" s="8" t="n">
        <v>21</v>
      </c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3"/>
      <c r="AQ448" s="10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0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0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</row>
    <row r="449" customFormat="false" ht="17.45" hidden="false" customHeight="true" outlineLevel="0" collapsed="false">
      <c r="A449" s="8" t="n">
        <v>22</v>
      </c>
      <c r="B449" s="12" t="n">
        <v>33.7</v>
      </c>
      <c r="C449" s="12" t="n">
        <v>14.5</v>
      </c>
      <c r="D449" s="12" t="n">
        <v>0</v>
      </c>
      <c r="E449" s="12"/>
      <c r="F449" s="12"/>
      <c r="G449" s="12"/>
      <c r="H449" s="12"/>
      <c r="I449" s="12"/>
      <c r="J449" s="12"/>
      <c r="K449" s="11"/>
      <c r="L449" s="11"/>
      <c r="M449" s="11"/>
      <c r="O449" s="8" t="n">
        <v>22</v>
      </c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C449" s="8" t="n">
        <v>22</v>
      </c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3"/>
      <c r="AQ449" s="10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0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0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</row>
    <row r="450" customFormat="false" ht="17.45" hidden="false" customHeight="true" outlineLevel="0" collapsed="false">
      <c r="A450" s="8" t="n">
        <v>23</v>
      </c>
      <c r="B450" s="12" t="n">
        <v>35.2</v>
      </c>
      <c r="C450" s="12" t="n">
        <v>14.3</v>
      </c>
      <c r="D450" s="12" t="n">
        <v>0</v>
      </c>
      <c r="E450" s="12"/>
      <c r="F450" s="12"/>
      <c r="G450" s="12"/>
      <c r="H450" s="12"/>
      <c r="I450" s="12"/>
      <c r="J450" s="12"/>
      <c r="K450" s="11"/>
      <c r="L450" s="11"/>
      <c r="M450" s="11"/>
      <c r="O450" s="8" t="n">
        <v>23</v>
      </c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C450" s="8" t="n">
        <v>23</v>
      </c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3"/>
      <c r="AQ450" s="10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0"/>
      <c r="BE450" s="13"/>
      <c r="BF450" s="13"/>
      <c r="BG450" s="2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0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</row>
    <row r="451" customFormat="false" ht="17.45" hidden="false" customHeight="true" outlineLevel="0" collapsed="false">
      <c r="A451" s="8" t="n">
        <v>24</v>
      </c>
      <c r="B451" s="12" t="n">
        <v>35.6</v>
      </c>
      <c r="C451" s="12" t="n">
        <v>15</v>
      </c>
      <c r="D451" s="12" t="n">
        <v>0</v>
      </c>
      <c r="E451" s="12"/>
      <c r="F451" s="12"/>
      <c r="G451" s="12"/>
      <c r="H451" s="12"/>
      <c r="I451" s="12"/>
      <c r="J451" s="12"/>
      <c r="K451" s="11"/>
      <c r="L451" s="11"/>
      <c r="M451" s="11"/>
      <c r="O451" s="8" t="n">
        <v>24</v>
      </c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C451" s="8" t="n">
        <v>24</v>
      </c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3"/>
      <c r="AQ451" s="10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0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0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</row>
    <row r="452" customFormat="false" ht="17.45" hidden="false" customHeight="true" outlineLevel="0" collapsed="false">
      <c r="A452" s="8" t="n">
        <v>25</v>
      </c>
      <c r="B452" s="12" t="n">
        <v>35.5</v>
      </c>
      <c r="C452" s="12" t="n">
        <v>14.5</v>
      </c>
      <c r="D452" s="12" t="n">
        <v>0</v>
      </c>
      <c r="E452" s="12"/>
      <c r="F452" s="12"/>
      <c r="G452" s="12"/>
      <c r="H452" s="12"/>
      <c r="I452" s="12"/>
      <c r="J452" s="12"/>
      <c r="K452" s="11"/>
      <c r="L452" s="11"/>
      <c r="M452" s="11"/>
      <c r="O452" s="8" t="n">
        <v>25</v>
      </c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C452" s="8" t="n">
        <v>25</v>
      </c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3"/>
      <c r="AQ452" s="10"/>
      <c r="AR452" s="13"/>
      <c r="AS452" s="13"/>
      <c r="AT452" s="13"/>
      <c r="AU452" s="14"/>
      <c r="AV452" s="13"/>
      <c r="AW452" s="13"/>
      <c r="AX452" s="13"/>
      <c r="AY452" s="13"/>
      <c r="AZ452" s="13"/>
      <c r="BA452" s="13"/>
      <c r="BB452" s="13"/>
      <c r="BC452" s="13"/>
      <c r="BD452" s="10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0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</row>
    <row r="453" customFormat="false" ht="17.45" hidden="false" customHeight="true" outlineLevel="0" collapsed="false">
      <c r="A453" s="8" t="n">
        <v>26</v>
      </c>
      <c r="B453" s="12" t="n">
        <v>35.5</v>
      </c>
      <c r="C453" s="12" t="n">
        <v>14.4</v>
      </c>
      <c r="D453" s="12" t="n">
        <v>0</v>
      </c>
      <c r="E453" s="12"/>
      <c r="F453" s="12"/>
      <c r="G453" s="12"/>
      <c r="H453" s="12"/>
      <c r="I453" s="12"/>
      <c r="J453" s="12"/>
      <c r="K453" s="11"/>
      <c r="L453" s="11"/>
      <c r="M453" s="11"/>
      <c r="O453" s="8" t="n">
        <v>26</v>
      </c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C453" s="8" t="n">
        <v>26</v>
      </c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3"/>
      <c r="AQ453" s="10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0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0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</row>
    <row r="454" customFormat="false" ht="17.45" hidden="false" customHeight="true" outlineLevel="0" collapsed="false">
      <c r="A454" s="8" t="n">
        <v>27</v>
      </c>
      <c r="B454" s="12" t="n">
        <v>29.3</v>
      </c>
      <c r="C454" s="12" t="n">
        <v>17.5</v>
      </c>
      <c r="D454" s="12" t="n">
        <v>0</v>
      </c>
      <c r="E454" s="12"/>
      <c r="F454" s="12"/>
      <c r="G454" s="12"/>
      <c r="H454" s="12"/>
      <c r="I454" s="12"/>
      <c r="J454" s="12"/>
      <c r="K454" s="11"/>
      <c r="L454" s="11"/>
      <c r="M454" s="11"/>
      <c r="O454" s="8" t="n">
        <v>27</v>
      </c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C454" s="8" t="n">
        <v>27</v>
      </c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3"/>
      <c r="AQ454" s="10"/>
      <c r="AR454" s="14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0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0"/>
      <c r="BR454" s="13"/>
      <c r="BS454" s="13"/>
      <c r="BT454" s="23"/>
      <c r="BU454" s="13"/>
      <c r="BV454" s="13"/>
      <c r="BW454" s="13"/>
      <c r="BX454" s="13"/>
      <c r="BY454" s="13"/>
      <c r="BZ454" s="13"/>
      <c r="CA454" s="13"/>
      <c r="CB454" s="13"/>
      <c r="CC454" s="13"/>
    </row>
    <row r="455" customFormat="false" ht="17.45" hidden="false" customHeight="true" outlineLevel="0" collapsed="false">
      <c r="A455" s="8" t="n">
        <v>28</v>
      </c>
      <c r="B455" s="12" t="n">
        <v>30.2</v>
      </c>
      <c r="C455" s="12" t="n">
        <v>15</v>
      </c>
      <c r="D455" s="12" t="n">
        <v>0</v>
      </c>
      <c r="E455" s="12"/>
      <c r="F455" s="12"/>
      <c r="G455" s="12"/>
      <c r="H455" s="12"/>
      <c r="I455" s="12"/>
      <c r="J455" s="12"/>
      <c r="K455" s="11"/>
      <c r="L455" s="11"/>
      <c r="M455" s="11"/>
      <c r="O455" s="8" t="n">
        <v>28</v>
      </c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C455" s="8" t="n">
        <v>28</v>
      </c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3"/>
      <c r="AQ455" s="24"/>
      <c r="AR455" s="25"/>
      <c r="AS455" s="25"/>
      <c r="AT455" s="25"/>
      <c r="AU455" s="13"/>
      <c r="AV455" s="13"/>
      <c r="AW455" s="13"/>
      <c r="AX455" s="13"/>
      <c r="AY455" s="13"/>
      <c r="AZ455" s="13"/>
      <c r="BA455" s="13"/>
      <c r="BB455" s="13"/>
      <c r="BC455" s="13"/>
      <c r="BD455" s="10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0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</row>
    <row r="456" customFormat="false" ht="17.45" hidden="false" customHeight="true" outlineLevel="0" collapsed="false">
      <c r="A456" s="8" t="n">
        <v>29</v>
      </c>
      <c r="B456" s="12" t="n">
        <v>31.3</v>
      </c>
      <c r="C456" s="12" t="n">
        <v>16.4</v>
      </c>
      <c r="D456" s="12" t="n">
        <v>0</v>
      </c>
      <c r="E456" s="12"/>
      <c r="F456" s="12"/>
      <c r="G456" s="12"/>
      <c r="H456" s="12"/>
      <c r="I456" s="12"/>
      <c r="J456" s="12"/>
      <c r="K456" s="11"/>
      <c r="L456" s="11"/>
      <c r="M456" s="11"/>
      <c r="O456" s="8" t="n">
        <v>29</v>
      </c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C456" s="8" t="n">
        <v>29</v>
      </c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3"/>
      <c r="AQ456" s="25"/>
      <c r="AR456" s="25"/>
      <c r="AS456" s="25"/>
      <c r="AT456" s="25"/>
      <c r="AU456" s="18"/>
      <c r="AV456" s="18"/>
      <c r="AW456" s="18"/>
      <c r="AX456" s="13"/>
      <c r="AY456" s="13"/>
      <c r="AZ456" s="23"/>
      <c r="BA456" s="13"/>
      <c r="BB456" s="13"/>
      <c r="BC456" s="13"/>
      <c r="BD456" s="10"/>
      <c r="BE456" s="13"/>
      <c r="BF456" s="13"/>
      <c r="BG456" s="13"/>
      <c r="BH456" s="23"/>
      <c r="BI456" s="23"/>
      <c r="BJ456" s="23"/>
      <c r="BK456" s="13"/>
      <c r="BL456" s="13"/>
      <c r="BM456" s="13"/>
      <c r="BN456" s="13"/>
      <c r="BO456" s="13"/>
      <c r="BP456" s="13"/>
      <c r="BQ456" s="10"/>
      <c r="BR456" s="13"/>
      <c r="BS456" s="13"/>
      <c r="BT456" s="13"/>
      <c r="BU456" s="18"/>
      <c r="BV456" s="18"/>
      <c r="BW456" s="13"/>
      <c r="BX456" s="13"/>
      <c r="BY456" s="13"/>
      <c r="BZ456" s="13"/>
      <c r="CA456" s="13"/>
      <c r="CB456" s="13"/>
      <c r="CC456" s="13"/>
    </row>
    <row r="457" customFormat="false" ht="17.45" hidden="false" customHeight="true" outlineLevel="0" collapsed="false">
      <c r="A457" s="8" t="n">
        <v>30</v>
      </c>
      <c r="B457" s="12"/>
      <c r="C457" s="12" t="n">
        <v>14.7</v>
      </c>
      <c r="D457" s="12"/>
      <c r="E457" s="12"/>
      <c r="F457" s="12"/>
      <c r="G457" s="12"/>
      <c r="H457" s="12"/>
      <c r="I457" s="12"/>
      <c r="J457" s="12"/>
      <c r="K457" s="11"/>
      <c r="L457" s="11"/>
      <c r="M457" s="11"/>
      <c r="O457" s="8" t="n">
        <v>30</v>
      </c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C457" s="8" t="n">
        <v>30</v>
      </c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3"/>
      <c r="AQ457" s="10"/>
      <c r="AR457" s="13"/>
      <c r="AS457" s="13"/>
      <c r="AT457" s="13"/>
      <c r="AU457" s="18"/>
      <c r="AV457" s="18"/>
      <c r="AW457" s="18"/>
      <c r="AX457" s="13"/>
      <c r="AY457" s="13"/>
      <c r="AZ457" s="13"/>
      <c r="BA457" s="14"/>
      <c r="BB457" s="13"/>
      <c r="BC457" s="13"/>
      <c r="BD457" s="10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4"/>
      <c r="BQ457" s="10"/>
      <c r="BR457" s="13"/>
      <c r="BS457" s="13"/>
      <c r="BT457" s="13"/>
      <c r="BU457" s="18"/>
      <c r="BV457" s="18"/>
      <c r="BW457" s="13"/>
      <c r="BX457" s="13"/>
      <c r="BY457" s="13"/>
      <c r="BZ457" s="13"/>
      <c r="CA457" s="13"/>
      <c r="CB457" s="13"/>
      <c r="CC457" s="13"/>
    </row>
    <row r="458" customFormat="false" ht="17.45" hidden="false" customHeight="true" outlineLevel="0" collapsed="false">
      <c r="A458" s="8" t="n">
        <v>31</v>
      </c>
      <c r="B458" s="12"/>
      <c r="C458" s="12"/>
      <c r="D458" s="12"/>
      <c r="E458" s="12"/>
      <c r="F458" s="12"/>
      <c r="G458" s="12"/>
      <c r="H458" s="12"/>
      <c r="I458" s="12"/>
      <c r="J458" s="12"/>
      <c r="K458" s="11"/>
      <c r="L458" s="11"/>
      <c r="M458" s="11"/>
      <c r="O458" s="8" t="n">
        <v>31</v>
      </c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C458" s="8" t="n">
        <v>31</v>
      </c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3"/>
      <c r="AQ458" s="10"/>
      <c r="AR458" s="14"/>
      <c r="AS458" s="13"/>
      <c r="AT458" s="13"/>
      <c r="AU458" s="18"/>
      <c r="AV458" s="18"/>
      <c r="AW458" s="18"/>
      <c r="AX458" s="13"/>
      <c r="AY458" s="13"/>
      <c r="AZ458" s="13"/>
      <c r="BA458" s="18"/>
      <c r="BB458" s="18"/>
      <c r="BC458" s="18"/>
      <c r="BD458" s="10"/>
      <c r="BE458" s="13"/>
      <c r="BF458" s="13"/>
      <c r="BG458" s="13"/>
      <c r="BH458" s="18"/>
      <c r="BI458" s="18"/>
      <c r="BJ458" s="18"/>
      <c r="BK458" s="13"/>
      <c r="BL458" s="13"/>
      <c r="BM458" s="13"/>
      <c r="BN458" s="13"/>
      <c r="BO458" s="13"/>
      <c r="BP458" s="13"/>
      <c r="BQ458" s="10"/>
      <c r="BR458" s="18"/>
      <c r="BS458" s="18"/>
      <c r="BT458" s="18"/>
      <c r="BU458" s="18"/>
      <c r="BV458" s="18"/>
      <c r="BW458" s="13"/>
      <c r="BX458" s="18"/>
      <c r="BY458" s="18"/>
      <c r="BZ458" s="18"/>
      <c r="CA458" s="13"/>
      <c r="CB458" s="13"/>
      <c r="CC458" s="13"/>
    </row>
    <row r="459" customFormat="false" ht="18" hidden="false" customHeight="true" outlineLevel="0" collapsed="false">
      <c r="A459" s="42" t="s">
        <v>20</v>
      </c>
      <c r="B459" s="27" t="n">
        <f aca="false">SUM(B428:B458)</f>
        <v>917.9</v>
      </c>
      <c r="C459" s="27" t="n">
        <f aca="false">SUM(C428:C458)</f>
        <v>426.6</v>
      </c>
      <c r="D459" s="27" t="n">
        <f aca="false">SUM(D428:D458)</f>
        <v>0</v>
      </c>
      <c r="E459" s="27" t="n">
        <f aca="false">SUM(E428:E458)</f>
        <v>0</v>
      </c>
      <c r="F459" s="27" t="n">
        <f aca="false">SUM(F428:F458)</f>
        <v>0</v>
      </c>
      <c r="G459" s="27" t="n">
        <f aca="false">SUM(G428:G458)</f>
        <v>0</v>
      </c>
      <c r="H459" s="27" t="n">
        <f aca="false">SUM(H428:H458)</f>
        <v>0</v>
      </c>
      <c r="I459" s="27" t="n">
        <f aca="false">SUM(I429:I458)</f>
        <v>0</v>
      </c>
      <c r="J459" s="27" t="n">
        <f aca="false">SUM(J428:J458)</f>
        <v>0</v>
      </c>
      <c r="K459" s="27" t="n">
        <f aca="false">SUM(K428:K458)</f>
        <v>0</v>
      </c>
      <c r="L459" s="27" t="n">
        <f aca="false">SUM(L428:L458)</f>
        <v>0</v>
      </c>
      <c r="M459" s="27" t="n">
        <f aca="false">SUM(M428:M458)</f>
        <v>0</v>
      </c>
      <c r="N459" s="36"/>
      <c r="O459" s="42" t="s">
        <v>20</v>
      </c>
      <c r="P459" s="27" t="n">
        <f aca="false">SUM(P428:P458)</f>
        <v>0</v>
      </c>
      <c r="Q459" s="27" t="n">
        <f aca="false">SUM(Q428:Q458)</f>
        <v>0</v>
      </c>
      <c r="R459" s="27" t="n">
        <f aca="false">SUM(R428:R458)</f>
        <v>0</v>
      </c>
      <c r="S459" s="27" t="n">
        <f aca="false">SUM(S428:S458)</f>
        <v>0</v>
      </c>
      <c r="T459" s="27" t="n">
        <f aca="false">SUM(T428:T458)</f>
        <v>0</v>
      </c>
      <c r="U459" s="27" t="n">
        <f aca="false">SUM(U428:U458)</f>
        <v>0</v>
      </c>
      <c r="V459" s="27" t="n">
        <f aca="false">SUM(V428:V458)</f>
        <v>0</v>
      </c>
      <c r="W459" s="27" t="n">
        <f aca="false">SUM(W428:W458)</f>
        <v>0</v>
      </c>
      <c r="X459" s="27" t="n">
        <f aca="false">SUM(X428:X458)</f>
        <v>0</v>
      </c>
      <c r="Y459" s="27" t="n">
        <f aca="false">SUM(Y428:Y458)</f>
        <v>0</v>
      </c>
      <c r="Z459" s="27" t="n">
        <f aca="false">SUM(Z428:Z458)</f>
        <v>0</v>
      </c>
      <c r="AA459" s="27" t="n">
        <f aca="false">SUM(AA428:AA458)</f>
        <v>0</v>
      </c>
      <c r="AB459" s="36"/>
      <c r="AC459" s="42" t="s">
        <v>20</v>
      </c>
      <c r="AD459" s="27" t="n">
        <f aca="false">SUM(AD428:AD458)</f>
        <v>0</v>
      </c>
      <c r="AE459" s="27" t="n">
        <f aca="false">SUM(AE428:AE458)</f>
        <v>0</v>
      </c>
      <c r="AF459" s="27" t="n">
        <f aca="false">SUM(AF428:AF458)</f>
        <v>0</v>
      </c>
      <c r="AG459" s="27" t="n">
        <f aca="false">SUM(AG428:AG458)</f>
        <v>0</v>
      </c>
      <c r="AH459" s="27" t="n">
        <f aca="false">SUM(AH428:AH458)</f>
        <v>0</v>
      </c>
      <c r="AI459" s="27" t="n">
        <f aca="false">SUM(AI428:AI458)</f>
        <v>0</v>
      </c>
      <c r="AJ459" s="27" t="n">
        <f aca="false">SUM(AJ428:AJ458)</f>
        <v>0</v>
      </c>
      <c r="AK459" s="27" t="n">
        <f aca="false">SUM(AK428:AK458)</f>
        <v>0</v>
      </c>
      <c r="AL459" s="27" t="n">
        <f aca="false">SUM(AL428:AL458)</f>
        <v>0</v>
      </c>
      <c r="AM459" s="27" t="n">
        <f aca="false">SUM(AM428:AM458)</f>
        <v>0</v>
      </c>
      <c r="AN459" s="27" t="n">
        <f aca="false">SUM(AN428:AN458)</f>
        <v>0</v>
      </c>
      <c r="AO459" s="27" t="n">
        <f aca="false">SUM(AO428:AO458)</f>
        <v>0</v>
      </c>
      <c r="AP459" s="29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</row>
    <row r="460" customFormat="false" ht="18" hidden="false" customHeight="true" outlineLevel="0" collapsed="false">
      <c r="A460" s="42" t="s">
        <v>21</v>
      </c>
      <c r="B460" s="27" t="n">
        <f aca="false">AVERAGE(B428:B458)</f>
        <v>31.651724137931</v>
      </c>
      <c r="C460" s="27" t="n">
        <f aca="false">AVERAGE(C428:C458)</f>
        <v>14.22</v>
      </c>
      <c r="D460" s="27" t="n">
        <f aca="false">D459/31</f>
        <v>0</v>
      </c>
      <c r="E460" s="27" t="e">
        <f aca="false">AVERAGE(E428:E458)</f>
        <v>#DIV/0!</v>
      </c>
      <c r="F460" s="27" t="e">
        <f aca="false">AVERAGE(F428:F458)</f>
        <v>#DIV/0!</v>
      </c>
      <c r="G460" s="27" t="n">
        <f aca="false">G459/28</f>
        <v>0</v>
      </c>
      <c r="H460" s="27" t="e">
        <f aca="false">AVERAGE(H428:H458)</f>
        <v>#DIV/0!</v>
      </c>
      <c r="I460" s="27" t="e">
        <f aca="false">AVERAGE(I428:I458)</f>
        <v>#DIV/0!</v>
      </c>
      <c r="J460" s="27" t="n">
        <f aca="false">J459/31</f>
        <v>0</v>
      </c>
      <c r="K460" s="27" t="e">
        <f aca="false">AVERAGE(K428:K458)</f>
        <v>#DIV/0!</v>
      </c>
      <c r="L460" s="27" t="e">
        <f aca="false">AVERAGE(L428:L458)</f>
        <v>#DIV/0!</v>
      </c>
      <c r="M460" s="27" t="n">
        <f aca="false">M459/30</f>
        <v>0</v>
      </c>
      <c r="N460" s="36"/>
      <c r="O460" s="42" t="s">
        <v>21</v>
      </c>
      <c r="P460" s="27" t="e">
        <f aca="false">AVERAGE(P428:P458)</f>
        <v>#DIV/0!</v>
      </c>
      <c r="Q460" s="27" t="e">
        <f aca="false">AVERAGE(Q428:Q458)</f>
        <v>#DIV/0!</v>
      </c>
      <c r="R460" s="27" t="n">
        <f aca="false">R459/31</f>
        <v>0</v>
      </c>
      <c r="S460" s="27" t="e">
        <f aca="false">AVERAGE(S428:S458)</f>
        <v>#DIV/0!</v>
      </c>
      <c r="T460" s="27" t="e">
        <f aca="false">AVERAGE(T428:T458)</f>
        <v>#DIV/0!</v>
      </c>
      <c r="U460" s="27" t="n">
        <f aca="false">U459/30</f>
        <v>0</v>
      </c>
      <c r="V460" s="27" t="e">
        <f aca="false">AVERAGE(V428:V458)</f>
        <v>#DIV/0!</v>
      </c>
      <c r="W460" s="27" t="e">
        <f aca="false">AVERAGE(W428:W458)</f>
        <v>#DIV/0!</v>
      </c>
      <c r="X460" s="27" t="n">
        <f aca="false">X459/31</f>
        <v>0</v>
      </c>
      <c r="Y460" s="27" t="e">
        <f aca="false">AVERAGE(Y428:Y458)</f>
        <v>#DIV/0!</v>
      </c>
      <c r="Z460" s="27" t="e">
        <f aca="false">AVERAGE(Z428:Z458)</f>
        <v>#DIV/0!</v>
      </c>
      <c r="AA460" s="27" t="n">
        <f aca="false">AA459/31</f>
        <v>0</v>
      </c>
      <c r="AB460" s="36"/>
      <c r="AC460" s="42" t="s">
        <v>21</v>
      </c>
      <c r="AD460" s="27" t="e">
        <f aca="false">AVERAGE(AD428:AD458)</f>
        <v>#DIV/0!</v>
      </c>
      <c r="AE460" s="27" t="e">
        <f aca="false">AVERAGE(AE428:AE458)</f>
        <v>#DIV/0!</v>
      </c>
      <c r="AF460" s="27" t="n">
        <f aca="false">AF459/30</f>
        <v>0</v>
      </c>
      <c r="AG460" s="27" t="e">
        <f aca="false">AVERAGE(AG428:AG458)</f>
        <v>#DIV/0!</v>
      </c>
      <c r="AH460" s="27" t="e">
        <f aca="false">AVERAGE(AH428:AH458)</f>
        <v>#DIV/0!</v>
      </c>
      <c r="AI460" s="27" t="n">
        <f aca="false">AI459/31</f>
        <v>0</v>
      </c>
      <c r="AJ460" s="27" t="e">
        <f aca="false">AVERAGE(AJ428:AJ458)</f>
        <v>#DIV/0!</v>
      </c>
      <c r="AK460" s="27" t="e">
        <f aca="false">AVERAGE(AK428:AK458)</f>
        <v>#DIV/0!</v>
      </c>
      <c r="AL460" s="27" t="n">
        <f aca="false">AL459/30</f>
        <v>0</v>
      </c>
      <c r="AM460" s="27" t="e">
        <f aca="false">AVERAGE(AM428:AM458)</f>
        <v>#DIV/0!</v>
      </c>
      <c r="AN460" s="27" t="e">
        <f aca="false">AVERAGE(AN428:AN458)</f>
        <v>#DIV/0!</v>
      </c>
      <c r="AO460" s="27" t="n">
        <f aca="false">AO459/31</f>
        <v>0</v>
      </c>
      <c r="AP460" s="29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</row>
    <row r="461" customFormat="false" ht="18" hidden="false" customHeight="true" outlineLevel="0" collapsed="false">
      <c r="A461" s="30" t="s">
        <v>22</v>
      </c>
      <c r="B461" s="32"/>
      <c r="C461" s="32"/>
      <c r="D461" s="28" t="n">
        <f aca="false">(D459)</f>
        <v>0</v>
      </c>
      <c r="E461" s="32"/>
      <c r="F461" s="32"/>
      <c r="G461" s="28" t="n">
        <f aca="false">D461+G459</f>
        <v>0</v>
      </c>
      <c r="H461" s="32"/>
      <c r="I461" s="32"/>
      <c r="J461" s="28" t="n">
        <f aca="false">G461+J459</f>
        <v>0</v>
      </c>
      <c r="K461" s="32"/>
      <c r="L461" s="32"/>
      <c r="M461" s="28" t="n">
        <f aca="false">J461+M459</f>
        <v>0</v>
      </c>
      <c r="O461" s="30" t="s">
        <v>22</v>
      </c>
      <c r="P461" s="32"/>
      <c r="Q461" s="32"/>
      <c r="R461" s="33" t="n">
        <f aca="false">M461+R459</f>
        <v>0</v>
      </c>
      <c r="S461" s="32"/>
      <c r="T461" s="32"/>
      <c r="U461" s="28" t="n">
        <f aca="false">R461+U459</f>
        <v>0</v>
      </c>
      <c r="V461" s="32"/>
      <c r="W461" s="32"/>
      <c r="X461" s="28" t="n">
        <f aca="false">U461+X459</f>
        <v>0</v>
      </c>
      <c r="Y461" s="32"/>
      <c r="Z461" s="32"/>
      <c r="AA461" s="28" t="n">
        <f aca="false">X461+AA459</f>
        <v>0</v>
      </c>
      <c r="AC461" s="30" t="s">
        <v>22</v>
      </c>
      <c r="AD461" s="32"/>
      <c r="AE461" s="32"/>
      <c r="AF461" s="33" t="n">
        <f aca="false">AA461+AF459</f>
        <v>0</v>
      </c>
      <c r="AG461" s="32"/>
      <c r="AH461" s="32"/>
      <c r="AI461" s="33" t="n">
        <f aca="false">AF461+AI459</f>
        <v>0</v>
      </c>
      <c r="AJ461" s="32"/>
      <c r="AK461" s="32"/>
      <c r="AL461" s="33" t="n">
        <f aca="false">AI461+AL459</f>
        <v>0</v>
      </c>
      <c r="AM461" s="32"/>
      <c r="AN461" s="32"/>
      <c r="AO461" s="33" t="n">
        <f aca="false">AL461+AO459</f>
        <v>0</v>
      </c>
      <c r="AP461" s="29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</row>
    <row r="462" customFormat="false" ht="21.75" hidden="false" customHeight="true" outlineLevel="0" collapsed="false">
      <c r="A462" s="20"/>
      <c r="B462" s="19"/>
      <c r="C462" s="19"/>
      <c r="D462" s="22"/>
      <c r="E462" s="19"/>
      <c r="F462" s="19"/>
      <c r="G462" s="19"/>
      <c r="H462" s="19"/>
      <c r="I462" s="19"/>
      <c r="J462" s="55" t="s">
        <v>24</v>
      </c>
      <c r="K462" s="19"/>
      <c r="L462" s="19"/>
      <c r="M462" s="19"/>
      <c r="O462" s="20"/>
      <c r="P462" s="20"/>
      <c r="Q462" s="20"/>
      <c r="R462" s="37"/>
      <c r="S462" s="20"/>
      <c r="T462" s="20"/>
      <c r="U462" s="38"/>
      <c r="V462" s="20"/>
      <c r="W462" s="55" t="s">
        <v>24</v>
      </c>
      <c r="X462" s="20"/>
      <c r="Y462" s="20"/>
      <c r="Z462" s="20"/>
      <c r="AA462" s="20"/>
      <c r="AC462" s="20"/>
      <c r="AD462" s="20"/>
      <c r="AE462" s="20"/>
      <c r="AF462" s="37"/>
      <c r="AG462" s="20"/>
      <c r="AH462" s="20"/>
      <c r="AI462" s="38"/>
      <c r="AJ462" s="20"/>
      <c r="AK462" s="55" t="s">
        <v>24</v>
      </c>
      <c r="AL462" s="20"/>
      <c r="AM462" s="20"/>
      <c r="AN462" s="20"/>
      <c r="AO462" s="20"/>
      <c r="AP462" s="13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</row>
    <row r="463" customFormat="false" ht="17.1" hidden="false" customHeight="true" outlineLevel="0" collapsed="false">
      <c r="B463" s="36"/>
      <c r="C463" s="36"/>
      <c r="D463" s="22"/>
      <c r="E463" s="10"/>
      <c r="F463" s="36"/>
      <c r="G463" s="36"/>
      <c r="H463" s="36"/>
      <c r="I463" s="36"/>
      <c r="J463" s="55" t="s">
        <v>26</v>
      </c>
      <c r="K463" s="36"/>
      <c r="L463" s="36"/>
      <c r="M463" s="36"/>
      <c r="W463" s="5" t="s">
        <v>26</v>
      </c>
      <c r="AK463" s="5" t="s">
        <v>26</v>
      </c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</row>
    <row r="464" customFormat="false" ht="17.1" hidden="false" customHeight="true" outlineLevel="0" collapsed="false">
      <c r="B464" s="36"/>
      <c r="C464" s="36"/>
      <c r="D464" s="36"/>
      <c r="E464" s="36"/>
      <c r="F464" s="36"/>
      <c r="G464" s="36"/>
      <c r="H464" s="36"/>
      <c r="I464" s="36"/>
      <c r="J464" s="5" t="s">
        <v>28</v>
      </c>
      <c r="K464" s="36"/>
      <c r="L464" s="36"/>
      <c r="M464" s="36"/>
      <c r="W464" s="5" t="s">
        <v>28</v>
      </c>
      <c r="AK464" s="5" t="s">
        <v>28</v>
      </c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</row>
    <row r="465" customFormat="false" ht="17.1" hidden="false" customHeight="true" outlineLevel="0" collapsed="false">
      <c r="B465" s="36"/>
      <c r="C465" s="36"/>
      <c r="D465" s="36"/>
      <c r="E465" s="36"/>
      <c r="F465" s="36"/>
      <c r="G465" s="36"/>
      <c r="H465" s="36"/>
      <c r="I465" s="36"/>
      <c r="K465" s="36"/>
      <c r="L465" s="36"/>
      <c r="M465" s="36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</row>
    <row r="466" customFormat="false" ht="18" hidden="false" customHeight="true" outlineLevel="0" collapsed="false">
      <c r="C466" s="3" t="s">
        <v>61</v>
      </c>
      <c r="D466" s="3"/>
      <c r="E466" s="3"/>
      <c r="F466" s="3"/>
      <c r="G466" s="3"/>
      <c r="H466" s="3"/>
      <c r="I466" s="3"/>
      <c r="Q466" s="3" t="s">
        <v>61</v>
      </c>
      <c r="R466" s="3"/>
      <c r="S466" s="3"/>
      <c r="T466" s="3"/>
      <c r="U466" s="3"/>
      <c r="V466" s="3"/>
      <c r="W466" s="3"/>
      <c r="AE466" s="3" t="s">
        <v>61</v>
      </c>
      <c r="AF466" s="3"/>
      <c r="AG466" s="3"/>
      <c r="AH466" s="3"/>
      <c r="AI466" s="3"/>
      <c r="AJ466" s="3"/>
      <c r="AK466" s="3"/>
      <c r="AQ466" s="2"/>
      <c r="AR466" s="2"/>
      <c r="AS466" s="4"/>
      <c r="AT466" s="4"/>
      <c r="AU466" s="4"/>
      <c r="AV466" s="4"/>
      <c r="AW466" s="4"/>
      <c r="AX466" s="4"/>
      <c r="AY466" s="4"/>
      <c r="AZ466" s="2"/>
      <c r="BA466" s="2"/>
      <c r="BB466" s="2"/>
      <c r="BC466" s="2"/>
      <c r="BD466" s="2"/>
      <c r="BE466" s="2"/>
      <c r="BF466" s="4"/>
      <c r="BG466" s="4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</row>
    <row r="467" customFormat="false" ht="18" hidden="false" customHeight="true" outlineLevel="0" collapsed="false">
      <c r="A467" s="3" t="s">
        <v>1</v>
      </c>
      <c r="J467" s="5" t="s">
        <v>62</v>
      </c>
      <c r="O467" s="3" t="s">
        <v>1</v>
      </c>
      <c r="X467" s="5" t="s">
        <v>62</v>
      </c>
      <c r="AC467" s="3" t="s">
        <v>1</v>
      </c>
      <c r="AL467" s="5" t="s">
        <v>62</v>
      </c>
      <c r="AQ467" s="4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</row>
    <row r="468" customFormat="false" ht="18" hidden="false" customHeight="true" outlineLevel="0" collapsed="false">
      <c r="A468" s="7" t="s">
        <v>3</v>
      </c>
      <c r="B468" s="8" t="s">
        <v>4</v>
      </c>
      <c r="C468" s="8"/>
      <c r="D468" s="8"/>
      <c r="E468" s="8" t="s">
        <v>5</v>
      </c>
      <c r="F468" s="8"/>
      <c r="G468" s="8"/>
      <c r="H468" s="8" t="s">
        <v>6</v>
      </c>
      <c r="I468" s="8"/>
      <c r="J468" s="8"/>
      <c r="K468" s="8" t="s">
        <v>37</v>
      </c>
      <c r="L468" s="8"/>
      <c r="M468" s="8"/>
      <c r="O468" s="7" t="s">
        <v>3</v>
      </c>
      <c r="P468" s="8" t="s">
        <v>8</v>
      </c>
      <c r="Q468" s="8"/>
      <c r="R468" s="8"/>
      <c r="S468" s="8" t="s">
        <v>9</v>
      </c>
      <c r="T468" s="8"/>
      <c r="U468" s="8"/>
      <c r="V468" s="8" t="s">
        <v>10</v>
      </c>
      <c r="W468" s="8"/>
      <c r="X468" s="8"/>
      <c r="Y468" s="8" t="s">
        <v>11</v>
      </c>
      <c r="Z468" s="8"/>
      <c r="AA468" s="8"/>
      <c r="AC468" s="7" t="s">
        <v>3</v>
      </c>
      <c r="AD468" s="8" t="s">
        <v>12</v>
      </c>
      <c r="AE468" s="8"/>
      <c r="AF468" s="8"/>
      <c r="AG468" s="8" t="s">
        <v>13</v>
      </c>
      <c r="AH468" s="8"/>
      <c r="AI468" s="8"/>
      <c r="AJ468" s="8" t="s">
        <v>14</v>
      </c>
      <c r="AK468" s="8"/>
      <c r="AL468" s="8"/>
      <c r="AM468" s="8" t="s">
        <v>38</v>
      </c>
      <c r="AN468" s="8"/>
      <c r="AO468" s="8"/>
      <c r="AQ468" s="10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F468" s="10"/>
      <c r="BG468" s="10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</row>
    <row r="469" customFormat="false" ht="18" hidden="false" customHeight="true" outlineLevel="0" collapsed="false">
      <c r="A469" s="7"/>
      <c r="B469" s="8" t="s">
        <v>16</v>
      </c>
      <c r="C469" s="8" t="s">
        <v>17</v>
      </c>
      <c r="D469" s="8" t="s">
        <v>18</v>
      </c>
      <c r="E469" s="8" t="s">
        <v>16</v>
      </c>
      <c r="F469" s="8" t="s">
        <v>17</v>
      </c>
      <c r="G469" s="8" t="s">
        <v>19</v>
      </c>
      <c r="H469" s="8" t="s">
        <v>16</v>
      </c>
      <c r="I469" s="8" t="s">
        <v>17</v>
      </c>
      <c r="J469" s="8" t="s">
        <v>18</v>
      </c>
      <c r="K469" s="8" t="s">
        <v>16</v>
      </c>
      <c r="L469" s="8" t="s">
        <v>17</v>
      </c>
      <c r="M469" s="8" t="s">
        <v>18</v>
      </c>
      <c r="O469" s="7"/>
      <c r="P469" s="8" t="s">
        <v>16</v>
      </c>
      <c r="Q469" s="8" t="s">
        <v>17</v>
      </c>
      <c r="R469" s="8" t="s">
        <v>18</v>
      </c>
      <c r="S469" s="8" t="s">
        <v>16</v>
      </c>
      <c r="T469" s="8" t="s">
        <v>17</v>
      </c>
      <c r="U469" s="8" t="s">
        <v>19</v>
      </c>
      <c r="V469" s="8" t="s">
        <v>16</v>
      </c>
      <c r="W469" s="8" t="s">
        <v>17</v>
      </c>
      <c r="X469" s="8" t="s">
        <v>18</v>
      </c>
      <c r="Y469" s="8" t="s">
        <v>16</v>
      </c>
      <c r="Z469" s="8" t="s">
        <v>17</v>
      </c>
      <c r="AA469" s="8" t="s">
        <v>18</v>
      </c>
      <c r="AC469" s="7"/>
      <c r="AD469" s="8" t="s">
        <v>16</v>
      </c>
      <c r="AE469" s="8" t="s">
        <v>17</v>
      </c>
      <c r="AF469" s="8" t="s">
        <v>18</v>
      </c>
      <c r="AG469" s="8" t="s">
        <v>16</v>
      </c>
      <c r="AH469" s="8" t="s">
        <v>17</v>
      </c>
      <c r="AI469" s="8" t="s">
        <v>19</v>
      </c>
      <c r="AJ469" s="8" t="s">
        <v>16</v>
      </c>
      <c r="AK469" s="8" t="s">
        <v>17</v>
      </c>
      <c r="AL469" s="8" t="s">
        <v>18</v>
      </c>
      <c r="AM469" s="8" t="s">
        <v>16</v>
      </c>
      <c r="AN469" s="8" t="s">
        <v>17</v>
      </c>
      <c r="AO469" s="8" t="s">
        <v>18</v>
      </c>
      <c r="AQ469" s="2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F469" s="10"/>
      <c r="BG469" s="10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</row>
    <row r="470" customFormat="false" ht="17.45" hidden="false" customHeight="true" outlineLevel="0" collapsed="false">
      <c r="A470" s="8" t="n">
        <v>1</v>
      </c>
      <c r="B470" s="12" t="n">
        <v>30</v>
      </c>
      <c r="C470" s="12" t="n">
        <v>15.5</v>
      </c>
      <c r="D470" s="12" t="n">
        <v>0</v>
      </c>
      <c r="E470" s="12"/>
      <c r="F470" s="12"/>
      <c r="G470" s="12"/>
      <c r="H470" s="12"/>
      <c r="I470" s="12"/>
      <c r="J470" s="12"/>
      <c r="K470" s="11"/>
      <c r="L470" s="11"/>
      <c r="M470" s="11"/>
      <c r="O470" s="8" t="n">
        <v>1</v>
      </c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C470" s="8" t="n">
        <v>1</v>
      </c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3"/>
      <c r="AQ470" s="10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4"/>
      <c r="BQ470" s="10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</row>
    <row r="471" customFormat="false" ht="17.45" hidden="false" customHeight="true" outlineLevel="0" collapsed="false">
      <c r="A471" s="8" t="n">
        <v>2</v>
      </c>
      <c r="B471" s="12" t="n">
        <v>30.9</v>
      </c>
      <c r="C471" s="12" t="n">
        <v>16.3</v>
      </c>
      <c r="D471" s="12" t="n">
        <v>0</v>
      </c>
      <c r="E471" s="12"/>
      <c r="F471" s="12"/>
      <c r="G471" s="12"/>
      <c r="H471" s="12"/>
      <c r="I471" s="12"/>
      <c r="J471" s="12"/>
      <c r="K471" s="11"/>
      <c r="L471" s="11"/>
      <c r="M471" s="11"/>
      <c r="O471" s="8" t="n">
        <v>2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C471" s="8" t="n">
        <v>2</v>
      </c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3"/>
      <c r="AQ471" s="10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0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</row>
    <row r="472" customFormat="false" ht="17.45" hidden="false" customHeight="true" outlineLevel="0" collapsed="false">
      <c r="A472" s="8" t="n">
        <v>3</v>
      </c>
      <c r="B472" s="12" t="n">
        <v>30</v>
      </c>
      <c r="C472" s="12" t="n">
        <v>15.5</v>
      </c>
      <c r="D472" s="12" t="n">
        <v>0</v>
      </c>
      <c r="E472" s="12"/>
      <c r="F472" s="12"/>
      <c r="G472" s="12"/>
      <c r="H472" s="12"/>
      <c r="I472" s="12"/>
      <c r="J472" s="12"/>
      <c r="K472" s="11"/>
      <c r="L472" s="11"/>
      <c r="M472" s="11"/>
      <c r="O472" s="8" t="n">
        <v>3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C472" s="8" t="n">
        <v>3</v>
      </c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3"/>
      <c r="AQ472" s="10"/>
      <c r="AR472" s="6"/>
      <c r="AS472" s="6"/>
      <c r="AT472" s="6"/>
      <c r="AU472" s="6"/>
      <c r="AV472" s="6"/>
      <c r="AW472" s="6"/>
      <c r="AX472" s="6"/>
      <c r="AY472" s="15"/>
      <c r="AZ472" s="6"/>
      <c r="BA472" s="6"/>
      <c r="BB472" s="6"/>
      <c r="BC472" s="6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0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</row>
    <row r="473" customFormat="false" ht="17.45" hidden="false" customHeight="true" outlineLevel="0" collapsed="false">
      <c r="A473" s="8" t="n">
        <v>4</v>
      </c>
      <c r="B473" s="12" t="n">
        <v>28.8</v>
      </c>
      <c r="C473" s="12" t="n">
        <v>14.3</v>
      </c>
      <c r="D473" s="12" t="n">
        <v>0</v>
      </c>
      <c r="E473" s="12"/>
      <c r="F473" s="12"/>
      <c r="G473" s="12"/>
      <c r="H473" s="12"/>
      <c r="I473" s="12"/>
      <c r="J473" s="12"/>
      <c r="K473" s="11"/>
      <c r="L473" s="11"/>
      <c r="M473" s="11"/>
      <c r="O473" s="8" t="n">
        <v>4</v>
      </c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C473" s="8" t="n">
        <v>4</v>
      </c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3"/>
      <c r="AQ473" s="10"/>
      <c r="BF473" s="13"/>
      <c r="BG473" s="13"/>
      <c r="BH473" s="13"/>
      <c r="BI473" s="2"/>
      <c r="BJ473" s="2"/>
      <c r="BK473" s="16"/>
      <c r="BL473" s="17"/>
      <c r="BM473" s="17"/>
      <c r="BN473" s="17"/>
      <c r="BO473" s="17"/>
      <c r="BP473" s="17"/>
      <c r="BQ473" s="17"/>
      <c r="BR473" s="17"/>
      <c r="BS473" s="17"/>
      <c r="BT473" s="2"/>
      <c r="BU473" s="4"/>
      <c r="BV473" s="2"/>
      <c r="BW473" s="13"/>
      <c r="BX473" s="13"/>
      <c r="BY473" s="13"/>
      <c r="BZ473" s="13"/>
      <c r="CA473" s="18"/>
      <c r="CB473" s="13"/>
      <c r="CC473" s="13"/>
    </row>
    <row r="474" customFormat="false" ht="17.45" hidden="false" customHeight="true" outlineLevel="0" collapsed="false">
      <c r="A474" s="8" t="n">
        <v>5</v>
      </c>
      <c r="B474" s="12" t="n">
        <v>27.9</v>
      </c>
      <c r="C474" s="12" t="n">
        <v>13.9</v>
      </c>
      <c r="D474" s="12" t="n">
        <v>0</v>
      </c>
      <c r="E474" s="12"/>
      <c r="F474" s="12"/>
      <c r="G474" s="12"/>
      <c r="H474" s="12"/>
      <c r="I474" s="12"/>
      <c r="J474" s="12"/>
      <c r="K474" s="11"/>
      <c r="L474" s="11"/>
      <c r="M474" s="11"/>
      <c r="O474" s="8" t="n">
        <v>5</v>
      </c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C474" s="8" t="n">
        <v>5</v>
      </c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3"/>
      <c r="AQ474" s="10"/>
      <c r="BF474" s="13"/>
      <c r="BG474" s="13"/>
      <c r="BH474" s="13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3"/>
      <c r="BX474" s="13"/>
      <c r="BY474" s="13"/>
      <c r="BZ474" s="13"/>
      <c r="CA474" s="13"/>
      <c r="CB474" s="13"/>
      <c r="CC474" s="13"/>
    </row>
    <row r="475" customFormat="false" ht="17.45" hidden="false" customHeight="true" outlineLevel="0" collapsed="false">
      <c r="A475" s="8" t="n">
        <v>6</v>
      </c>
      <c r="B475" s="12" t="n">
        <v>28.5</v>
      </c>
      <c r="C475" s="12" t="n">
        <v>13.6</v>
      </c>
      <c r="D475" s="12" t="n">
        <v>0</v>
      </c>
      <c r="E475" s="12"/>
      <c r="F475" s="12"/>
      <c r="G475" s="12"/>
      <c r="H475" s="12"/>
      <c r="I475" s="12"/>
      <c r="J475" s="12"/>
      <c r="K475" s="11"/>
      <c r="L475" s="11"/>
      <c r="M475" s="11"/>
      <c r="O475" s="8" t="n">
        <v>6</v>
      </c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C475" s="8" t="n">
        <v>6</v>
      </c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3"/>
      <c r="AQ475" s="10"/>
      <c r="BF475" s="13"/>
      <c r="BG475" s="13"/>
      <c r="BH475" s="13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3"/>
      <c r="BX475" s="13"/>
      <c r="BY475" s="13"/>
      <c r="BZ475" s="13"/>
      <c r="CA475" s="13"/>
      <c r="CB475" s="13"/>
      <c r="CC475" s="13"/>
    </row>
    <row r="476" customFormat="false" ht="17.45" hidden="false" customHeight="true" outlineLevel="0" collapsed="false">
      <c r="A476" s="8" t="n">
        <v>7</v>
      </c>
      <c r="B476" s="12" t="n">
        <v>29</v>
      </c>
      <c r="C476" s="12" t="n">
        <v>12.9</v>
      </c>
      <c r="D476" s="12" t="n">
        <v>0</v>
      </c>
      <c r="E476" s="12"/>
      <c r="F476" s="12"/>
      <c r="G476" s="12"/>
      <c r="H476" s="12"/>
      <c r="I476" s="12"/>
      <c r="J476" s="12"/>
      <c r="K476" s="11"/>
      <c r="L476" s="11"/>
      <c r="M476" s="11"/>
      <c r="O476" s="8" t="n">
        <v>7</v>
      </c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C476" s="8" t="n">
        <v>7</v>
      </c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3"/>
      <c r="AQ476" s="10"/>
      <c r="BF476" s="20"/>
      <c r="BG476" s="13"/>
      <c r="BH476" s="13"/>
      <c r="BI476" s="21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13"/>
      <c r="BX476" s="13"/>
      <c r="BY476" s="13"/>
      <c r="BZ476" s="13"/>
      <c r="CA476" s="13"/>
      <c r="CB476" s="13"/>
      <c r="CC476" s="13"/>
    </row>
    <row r="477" customFormat="false" ht="17.45" hidden="false" customHeight="true" outlineLevel="0" collapsed="false">
      <c r="A477" s="8" t="n">
        <v>8</v>
      </c>
      <c r="B477" s="12" t="n">
        <v>29.5</v>
      </c>
      <c r="C477" s="12" t="n">
        <v>13.1</v>
      </c>
      <c r="D477" s="12" t="n">
        <v>0</v>
      </c>
      <c r="E477" s="12"/>
      <c r="F477" s="12"/>
      <c r="G477" s="12"/>
      <c r="H477" s="12"/>
      <c r="I477" s="12"/>
      <c r="J477" s="12"/>
      <c r="K477" s="11"/>
      <c r="L477" s="11"/>
      <c r="M477" s="11"/>
      <c r="O477" s="8" t="n">
        <v>8</v>
      </c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C477" s="8" t="n">
        <v>8</v>
      </c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3"/>
      <c r="AQ477" s="10"/>
      <c r="BG477" s="13"/>
      <c r="BH477" s="13"/>
      <c r="BI477" s="21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13"/>
      <c r="BX477" s="13"/>
      <c r="BY477" s="13"/>
      <c r="BZ477" s="13"/>
      <c r="CA477" s="13"/>
      <c r="CB477" s="13"/>
      <c r="CC477" s="13"/>
    </row>
    <row r="478" customFormat="false" ht="17.45" hidden="false" customHeight="true" outlineLevel="0" collapsed="false">
      <c r="A478" s="8" t="n">
        <v>9</v>
      </c>
      <c r="B478" s="12" t="n">
        <v>30.5</v>
      </c>
      <c r="C478" s="12" t="n">
        <v>16.2</v>
      </c>
      <c r="D478" s="12" t="n">
        <v>0</v>
      </c>
      <c r="E478" s="12"/>
      <c r="F478" s="12"/>
      <c r="G478" s="12"/>
      <c r="H478" s="12"/>
      <c r="I478" s="12"/>
      <c r="J478" s="12"/>
      <c r="K478" s="11"/>
      <c r="L478" s="11"/>
      <c r="M478" s="11"/>
      <c r="O478" s="8" t="n">
        <v>9</v>
      </c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C478" s="8" t="n">
        <v>9</v>
      </c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3"/>
      <c r="AQ478" s="10"/>
      <c r="BG478" s="13"/>
      <c r="BH478" s="13"/>
      <c r="BI478" s="21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13"/>
      <c r="BX478" s="13"/>
      <c r="BY478" s="13"/>
      <c r="BZ478" s="13"/>
      <c r="CA478" s="13"/>
      <c r="CB478" s="13"/>
      <c r="CC478" s="13"/>
    </row>
    <row r="479" customFormat="false" ht="17.45" hidden="false" customHeight="true" outlineLevel="0" collapsed="false">
      <c r="A479" s="8" t="n">
        <v>10</v>
      </c>
      <c r="B479" s="12" t="n">
        <v>31</v>
      </c>
      <c r="C479" s="12" t="n">
        <v>16.7</v>
      </c>
      <c r="D479" s="12" t="n">
        <v>0</v>
      </c>
      <c r="E479" s="12"/>
      <c r="F479" s="12"/>
      <c r="G479" s="12"/>
      <c r="H479" s="12"/>
      <c r="I479" s="12"/>
      <c r="J479" s="12"/>
      <c r="K479" s="11"/>
      <c r="L479" s="11"/>
      <c r="M479" s="11"/>
      <c r="O479" s="8" t="n">
        <v>10</v>
      </c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C479" s="8" t="n">
        <v>10</v>
      </c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3"/>
      <c r="AQ479" s="10"/>
      <c r="BG479" s="13"/>
      <c r="BH479" s="13"/>
      <c r="BI479" s="21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13"/>
      <c r="BX479" s="13"/>
      <c r="BY479" s="13"/>
      <c r="BZ479" s="13"/>
      <c r="CA479" s="13"/>
      <c r="CB479" s="13"/>
      <c r="CC479" s="13"/>
    </row>
    <row r="480" customFormat="false" ht="17.45" hidden="false" customHeight="true" outlineLevel="0" collapsed="false">
      <c r="A480" s="8" t="n">
        <v>11</v>
      </c>
      <c r="B480" s="12" t="n">
        <v>28.5</v>
      </c>
      <c r="C480" s="12" t="n">
        <v>14.4</v>
      </c>
      <c r="D480" s="12" t="n">
        <v>0</v>
      </c>
      <c r="E480" s="12"/>
      <c r="F480" s="12"/>
      <c r="G480" s="12"/>
      <c r="H480" s="12"/>
      <c r="I480" s="12"/>
      <c r="J480" s="12"/>
      <c r="K480" s="11"/>
      <c r="L480" s="11"/>
      <c r="M480" s="11"/>
      <c r="O480" s="8" t="n">
        <v>11</v>
      </c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C480" s="8" t="n">
        <v>11</v>
      </c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3"/>
      <c r="AQ480" s="10"/>
      <c r="BF480" s="13"/>
      <c r="BG480" s="13"/>
      <c r="BH480" s="13"/>
      <c r="BI480" s="21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13"/>
      <c r="BX480" s="13"/>
      <c r="BY480" s="13"/>
      <c r="BZ480" s="13"/>
      <c r="CA480" s="13"/>
      <c r="CB480" s="13"/>
      <c r="CC480" s="13"/>
    </row>
    <row r="481" customFormat="false" ht="17.45" hidden="false" customHeight="true" outlineLevel="0" collapsed="false">
      <c r="A481" s="8" t="n">
        <v>12</v>
      </c>
      <c r="B481" s="12" t="n">
        <v>25.6</v>
      </c>
      <c r="C481" s="12" t="n">
        <v>12.3</v>
      </c>
      <c r="D481" s="12" t="n">
        <v>0</v>
      </c>
      <c r="E481" s="12"/>
      <c r="F481" s="12"/>
      <c r="G481" s="12"/>
      <c r="H481" s="12"/>
      <c r="I481" s="12"/>
      <c r="J481" s="12"/>
      <c r="K481" s="11"/>
      <c r="L481" s="11"/>
      <c r="M481" s="11"/>
      <c r="O481" s="8" t="n">
        <v>12</v>
      </c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C481" s="8" t="n">
        <v>12</v>
      </c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3"/>
      <c r="AQ481" s="10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0"/>
      <c r="BV481" s="13"/>
      <c r="BW481" s="13"/>
      <c r="BX481" s="13"/>
      <c r="BY481" s="13"/>
      <c r="BZ481" s="13"/>
      <c r="CA481" s="13"/>
      <c r="CB481" s="13"/>
      <c r="CC481" s="13"/>
    </row>
    <row r="482" customFormat="false" ht="17.45" hidden="false" customHeight="true" outlineLevel="0" collapsed="false">
      <c r="A482" s="8" t="n">
        <v>13</v>
      </c>
      <c r="B482" s="12" t="n">
        <v>26.3</v>
      </c>
      <c r="C482" s="12" t="n">
        <v>9.5</v>
      </c>
      <c r="D482" s="12" t="n">
        <v>0</v>
      </c>
      <c r="E482" s="12"/>
      <c r="F482" s="12"/>
      <c r="G482" s="12"/>
      <c r="H482" s="12"/>
      <c r="I482" s="12"/>
      <c r="J482" s="12"/>
      <c r="K482" s="11"/>
      <c r="L482" s="11"/>
      <c r="M482" s="11"/>
      <c r="O482" s="8" t="n">
        <v>13</v>
      </c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C482" s="8" t="n">
        <v>13</v>
      </c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3"/>
      <c r="AQ482" s="10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20"/>
      <c r="BT482" s="20"/>
      <c r="BU482" s="20"/>
      <c r="BV482" s="20"/>
      <c r="BW482" s="13"/>
      <c r="BX482" s="13"/>
      <c r="BY482" s="13"/>
      <c r="BZ482" s="13"/>
      <c r="CA482" s="13"/>
      <c r="CB482" s="13"/>
      <c r="CC482" s="13"/>
    </row>
    <row r="483" customFormat="false" ht="17.45" hidden="false" customHeight="true" outlineLevel="0" collapsed="false">
      <c r="A483" s="8" t="n">
        <v>14</v>
      </c>
      <c r="B483" s="12" t="n">
        <v>28</v>
      </c>
      <c r="C483" s="12" t="n">
        <v>9.4</v>
      </c>
      <c r="D483" s="12" t="n">
        <v>0</v>
      </c>
      <c r="E483" s="12"/>
      <c r="F483" s="12"/>
      <c r="G483" s="12"/>
      <c r="H483" s="12"/>
      <c r="I483" s="12"/>
      <c r="J483" s="12"/>
      <c r="K483" s="11"/>
      <c r="L483" s="11"/>
      <c r="M483" s="11"/>
      <c r="O483" s="8" t="n">
        <v>14</v>
      </c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C483" s="8" t="n">
        <v>14</v>
      </c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3"/>
      <c r="AQ483" s="10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20"/>
      <c r="BT483" s="20"/>
      <c r="BU483" s="20"/>
      <c r="BV483" s="20"/>
      <c r="BW483" s="13"/>
      <c r="BX483" s="13"/>
      <c r="BY483" s="13"/>
      <c r="BZ483" s="13"/>
      <c r="CA483" s="13"/>
      <c r="CB483" s="13"/>
      <c r="CC483" s="13"/>
    </row>
    <row r="484" customFormat="false" ht="17.45" hidden="false" customHeight="true" outlineLevel="0" collapsed="false">
      <c r="A484" s="8" t="n">
        <v>15</v>
      </c>
      <c r="B484" s="12" t="n">
        <v>30</v>
      </c>
      <c r="C484" s="12" t="n">
        <v>11.5</v>
      </c>
      <c r="D484" s="12" t="n">
        <v>0</v>
      </c>
      <c r="E484" s="12"/>
      <c r="F484" s="12"/>
      <c r="G484" s="12"/>
      <c r="H484" s="12"/>
      <c r="I484" s="12"/>
      <c r="J484" s="12"/>
      <c r="K484" s="11"/>
      <c r="L484" s="11"/>
      <c r="M484" s="11"/>
      <c r="O484" s="8" t="n">
        <v>15</v>
      </c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C484" s="8" t="n">
        <v>15</v>
      </c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3"/>
      <c r="AQ484" s="10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20"/>
      <c r="BT484" s="20"/>
      <c r="BU484" s="20"/>
      <c r="BV484" s="20"/>
      <c r="BW484" s="13"/>
      <c r="BX484" s="13"/>
      <c r="BY484" s="13"/>
      <c r="BZ484" s="13"/>
      <c r="CA484" s="13"/>
      <c r="CB484" s="13"/>
      <c r="CC484" s="13"/>
    </row>
    <row r="485" customFormat="false" ht="17.45" hidden="false" customHeight="true" outlineLevel="0" collapsed="false">
      <c r="A485" s="8" t="n">
        <v>16</v>
      </c>
      <c r="B485" s="12" t="n">
        <v>30</v>
      </c>
      <c r="C485" s="12" t="n">
        <v>12.5</v>
      </c>
      <c r="D485" s="12" t="n">
        <v>0</v>
      </c>
      <c r="E485" s="12"/>
      <c r="F485" s="12"/>
      <c r="G485" s="12"/>
      <c r="H485" s="12"/>
      <c r="I485" s="12"/>
      <c r="J485" s="12"/>
      <c r="K485" s="11"/>
      <c r="L485" s="11"/>
      <c r="M485" s="11"/>
      <c r="O485" s="8" t="n">
        <v>16</v>
      </c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C485" s="8" t="n">
        <v>16</v>
      </c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3"/>
      <c r="AQ485" s="10"/>
      <c r="BF485" s="13"/>
      <c r="BG485" s="13"/>
      <c r="BH485" s="14"/>
      <c r="BI485" s="18"/>
      <c r="BJ485" s="13"/>
      <c r="BK485" s="13"/>
      <c r="BL485" s="13"/>
      <c r="BM485" s="14"/>
      <c r="BN485" s="13"/>
      <c r="BO485" s="13"/>
      <c r="BP485" s="13"/>
      <c r="BQ485" s="13"/>
      <c r="BR485" s="13"/>
      <c r="BS485" s="13"/>
      <c r="BT485" s="13"/>
      <c r="BU485" s="10"/>
      <c r="BV485" s="13"/>
      <c r="BW485" s="13"/>
      <c r="BX485" s="13"/>
      <c r="BY485" s="13"/>
      <c r="BZ485" s="13"/>
      <c r="CA485" s="13"/>
      <c r="CB485" s="13"/>
      <c r="CC485" s="13"/>
    </row>
    <row r="486" customFormat="false" ht="17.45" hidden="false" customHeight="true" outlineLevel="0" collapsed="false">
      <c r="A486" s="8" t="n">
        <v>17</v>
      </c>
      <c r="B486" s="12" t="n">
        <v>29</v>
      </c>
      <c r="C486" s="12" t="n">
        <v>14.4</v>
      </c>
      <c r="D486" s="12" t="n">
        <v>0</v>
      </c>
      <c r="E486" s="12"/>
      <c r="F486" s="12"/>
      <c r="G486" s="12"/>
      <c r="H486" s="12"/>
      <c r="I486" s="12"/>
      <c r="J486" s="12"/>
      <c r="K486" s="11"/>
      <c r="L486" s="11"/>
      <c r="M486" s="11"/>
      <c r="O486" s="8" t="n">
        <v>17</v>
      </c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C486" s="8" t="n">
        <v>17</v>
      </c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3"/>
      <c r="AQ486" s="10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0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0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</row>
    <row r="487" customFormat="false" ht="17.45" hidden="false" customHeight="true" outlineLevel="0" collapsed="false">
      <c r="A487" s="8" t="n">
        <v>18</v>
      </c>
      <c r="B487" s="12" t="n">
        <v>30.1</v>
      </c>
      <c r="C487" s="12" t="n">
        <v>13</v>
      </c>
      <c r="D487" s="12" t="n">
        <v>0</v>
      </c>
      <c r="E487" s="12"/>
      <c r="F487" s="12"/>
      <c r="G487" s="12"/>
      <c r="H487" s="12"/>
      <c r="I487" s="12"/>
      <c r="J487" s="12"/>
      <c r="K487" s="11"/>
      <c r="L487" s="11"/>
      <c r="M487" s="11"/>
      <c r="O487" s="8" t="n">
        <v>18</v>
      </c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C487" s="8" t="n">
        <v>18</v>
      </c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3"/>
      <c r="AQ487" s="10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0"/>
      <c r="BE487" s="13"/>
      <c r="BF487" s="13"/>
      <c r="BG487" s="18"/>
      <c r="BH487" s="13"/>
      <c r="BI487" s="13"/>
      <c r="BJ487" s="13"/>
      <c r="BK487" s="13"/>
      <c r="BL487" s="13"/>
      <c r="BM487" s="14"/>
      <c r="BN487" s="13"/>
      <c r="BO487" s="13"/>
      <c r="BP487" s="14"/>
      <c r="BQ487" s="10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</row>
    <row r="488" customFormat="false" ht="17.45" hidden="false" customHeight="true" outlineLevel="0" collapsed="false">
      <c r="A488" s="8" t="n">
        <v>19</v>
      </c>
      <c r="B488" s="12" t="n">
        <v>30.1</v>
      </c>
      <c r="C488" s="12" t="n">
        <v>13.5</v>
      </c>
      <c r="D488" s="12" t="n">
        <v>0</v>
      </c>
      <c r="E488" s="12"/>
      <c r="F488" s="12"/>
      <c r="G488" s="12"/>
      <c r="H488" s="12"/>
      <c r="I488" s="12"/>
      <c r="J488" s="12"/>
      <c r="K488" s="11"/>
      <c r="L488" s="11"/>
      <c r="M488" s="11"/>
      <c r="O488" s="8" t="n">
        <v>19</v>
      </c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C488" s="8" t="n">
        <v>19</v>
      </c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3"/>
      <c r="AQ488" s="10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0"/>
      <c r="BE488" s="13"/>
      <c r="BF488" s="13"/>
      <c r="BG488" s="13"/>
      <c r="BH488" s="13"/>
      <c r="BI488" s="13"/>
      <c r="BJ488" s="13"/>
      <c r="BK488" s="13"/>
      <c r="BL488" s="13"/>
      <c r="BM488" s="23"/>
      <c r="BN488" s="13"/>
      <c r="BO488" s="13"/>
      <c r="BP488" s="13"/>
      <c r="BQ488" s="10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</row>
    <row r="489" customFormat="false" ht="17.45" hidden="false" customHeight="true" outlineLevel="0" collapsed="false">
      <c r="A489" s="8" t="n">
        <v>20</v>
      </c>
      <c r="B489" s="12" t="n">
        <v>30.9</v>
      </c>
      <c r="C489" s="12" t="n">
        <v>13.2</v>
      </c>
      <c r="D489" s="12" t="n">
        <v>0</v>
      </c>
      <c r="E489" s="12"/>
      <c r="F489" s="12"/>
      <c r="G489" s="12"/>
      <c r="H489" s="12"/>
      <c r="I489" s="12"/>
      <c r="J489" s="12"/>
      <c r="K489" s="11"/>
      <c r="L489" s="11"/>
      <c r="M489" s="11"/>
      <c r="O489" s="8" t="n">
        <v>20</v>
      </c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C489" s="8" t="n">
        <v>20</v>
      </c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3"/>
      <c r="AQ489" s="10"/>
      <c r="AR489" s="13"/>
      <c r="AS489" s="13"/>
      <c r="AT489" s="13"/>
      <c r="AU489" s="13"/>
      <c r="AV489" s="13"/>
      <c r="AW489" s="13"/>
      <c r="AX489" s="14"/>
      <c r="AY489" s="13"/>
      <c r="AZ489" s="13"/>
      <c r="BA489" s="13"/>
      <c r="BB489" s="13"/>
      <c r="BC489" s="13"/>
      <c r="BD489" s="10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0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</row>
    <row r="490" customFormat="false" ht="17.45" hidden="false" customHeight="true" outlineLevel="0" collapsed="false">
      <c r="A490" s="8" t="n">
        <v>21</v>
      </c>
      <c r="B490" s="12" t="n">
        <v>31</v>
      </c>
      <c r="C490" s="12" t="n">
        <v>14.4</v>
      </c>
      <c r="D490" s="12" t="n">
        <v>0</v>
      </c>
      <c r="E490" s="12"/>
      <c r="F490" s="12"/>
      <c r="G490" s="12"/>
      <c r="H490" s="12"/>
      <c r="I490" s="12"/>
      <c r="J490" s="12"/>
      <c r="K490" s="11"/>
      <c r="L490" s="11"/>
      <c r="M490" s="11"/>
      <c r="O490" s="8" t="n">
        <v>21</v>
      </c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C490" s="8" t="n">
        <v>21</v>
      </c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3"/>
      <c r="AQ490" s="10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0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0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</row>
    <row r="491" customFormat="false" ht="17.45" hidden="false" customHeight="true" outlineLevel="0" collapsed="false">
      <c r="A491" s="8" t="n">
        <v>22</v>
      </c>
      <c r="B491" s="12" t="n">
        <v>31.8</v>
      </c>
      <c r="C491" s="12" t="n">
        <v>14</v>
      </c>
      <c r="D491" s="12" t="n">
        <v>0</v>
      </c>
      <c r="E491" s="12"/>
      <c r="F491" s="12"/>
      <c r="G491" s="12"/>
      <c r="H491" s="12"/>
      <c r="I491" s="12"/>
      <c r="J491" s="12"/>
      <c r="K491" s="11"/>
      <c r="L491" s="11"/>
      <c r="M491" s="11"/>
      <c r="O491" s="8" t="n">
        <v>22</v>
      </c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C491" s="8" t="n">
        <v>22</v>
      </c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3"/>
      <c r="AQ491" s="10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0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0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</row>
    <row r="492" customFormat="false" ht="17.45" hidden="false" customHeight="true" outlineLevel="0" collapsed="false">
      <c r="A492" s="8" t="n">
        <v>23</v>
      </c>
      <c r="B492" s="12" t="n">
        <v>32.9</v>
      </c>
      <c r="C492" s="12" t="n">
        <v>14.1</v>
      </c>
      <c r="D492" s="12" t="n">
        <v>0</v>
      </c>
      <c r="E492" s="12"/>
      <c r="F492" s="12"/>
      <c r="G492" s="12"/>
      <c r="H492" s="12"/>
      <c r="I492" s="12"/>
      <c r="J492" s="12"/>
      <c r="K492" s="11"/>
      <c r="L492" s="11"/>
      <c r="M492" s="11"/>
      <c r="O492" s="8" t="n">
        <v>23</v>
      </c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C492" s="8" t="n">
        <v>23</v>
      </c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3"/>
      <c r="AQ492" s="10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0"/>
      <c r="BE492" s="13"/>
      <c r="BF492" s="13"/>
      <c r="BG492" s="2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0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</row>
    <row r="493" customFormat="false" ht="17.45" hidden="false" customHeight="true" outlineLevel="0" collapsed="false">
      <c r="A493" s="8" t="n">
        <v>24</v>
      </c>
      <c r="B493" s="12" t="n">
        <v>33.2</v>
      </c>
      <c r="C493" s="12" t="n">
        <v>14.4</v>
      </c>
      <c r="D493" s="12" t="n">
        <v>0</v>
      </c>
      <c r="E493" s="12"/>
      <c r="F493" s="12"/>
      <c r="G493" s="12"/>
      <c r="H493" s="12"/>
      <c r="I493" s="12"/>
      <c r="J493" s="12"/>
      <c r="K493" s="11"/>
      <c r="L493" s="11"/>
      <c r="M493" s="11"/>
      <c r="O493" s="8" t="n">
        <v>24</v>
      </c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C493" s="8" t="n">
        <v>24</v>
      </c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3"/>
      <c r="AQ493" s="10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0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0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</row>
    <row r="494" customFormat="false" ht="17.45" hidden="false" customHeight="true" outlineLevel="0" collapsed="false">
      <c r="A494" s="8" t="n">
        <v>25</v>
      </c>
      <c r="B494" s="12" t="n">
        <v>32.8</v>
      </c>
      <c r="C494" s="12" t="n">
        <v>15</v>
      </c>
      <c r="D494" s="12" t="n">
        <v>0</v>
      </c>
      <c r="E494" s="12"/>
      <c r="F494" s="12"/>
      <c r="G494" s="12"/>
      <c r="H494" s="12"/>
      <c r="I494" s="12"/>
      <c r="J494" s="12"/>
      <c r="K494" s="11"/>
      <c r="L494" s="11"/>
      <c r="M494" s="11"/>
      <c r="O494" s="8" t="n">
        <v>25</v>
      </c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C494" s="8" t="n">
        <v>25</v>
      </c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3"/>
      <c r="AQ494" s="10"/>
      <c r="AR494" s="13"/>
      <c r="AS494" s="13"/>
      <c r="AT494" s="13"/>
      <c r="AU494" s="14"/>
      <c r="AV494" s="13"/>
      <c r="AW494" s="13"/>
      <c r="AX494" s="13"/>
      <c r="AY494" s="13"/>
      <c r="AZ494" s="13"/>
      <c r="BA494" s="13"/>
      <c r="BB494" s="13"/>
      <c r="BC494" s="13"/>
      <c r="BD494" s="10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0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</row>
    <row r="495" customFormat="false" ht="17.45" hidden="false" customHeight="true" outlineLevel="0" collapsed="false">
      <c r="A495" s="8" t="n">
        <v>26</v>
      </c>
      <c r="B495" s="12" t="n">
        <v>33.1</v>
      </c>
      <c r="C495" s="12" t="n">
        <v>14.9</v>
      </c>
      <c r="D495" s="12" t="n">
        <v>0</v>
      </c>
      <c r="E495" s="12"/>
      <c r="F495" s="12"/>
      <c r="G495" s="12"/>
      <c r="H495" s="12"/>
      <c r="I495" s="12"/>
      <c r="J495" s="12"/>
      <c r="K495" s="11"/>
      <c r="L495" s="11"/>
      <c r="M495" s="11"/>
      <c r="O495" s="8" t="n">
        <v>26</v>
      </c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C495" s="8" t="n">
        <v>26</v>
      </c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3"/>
      <c r="AQ495" s="10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0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0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</row>
    <row r="496" customFormat="false" ht="17.45" hidden="false" customHeight="true" outlineLevel="0" collapsed="false">
      <c r="A496" s="8" t="n">
        <v>27</v>
      </c>
      <c r="B496" s="12" t="n">
        <v>26.6</v>
      </c>
      <c r="C496" s="12" t="n">
        <v>18.9</v>
      </c>
      <c r="D496" s="12" t="n">
        <v>0</v>
      </c>
      <c r="E496" s="12"/>
      <c r="F496" s="12"/>
      <c r="G496" s="12"/>
      <c r="H496" s="12"/>
      <c r="I496" s="12"/>
      <c r="J496" s="12"/>
      <c r="K496" s="11"/>
      <c r="L496" s="11"/>
      <c r="M496" s="11"/>
      <c r="O496" s="8" t="n">
        <v>27</v>
      </c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C496" s="8" t="n">
        <v>27</v>
      </c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3"/>
      <c r="AQ496" s="10"/>
      <c r="AR496" s="14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0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0"/>
      <c r="BR496" s="13"/>
      <c r="BS496" s="13"/>
      <c r="BT496" s="23"/>
      <c r="BU496" s="13"/>
      <c r="BV496" s="13"/>
      <c r="BW496" s="13"/>
      <c r="BX496" s="13"/>
      <c r="BY496" s="13"/>
      <c r="BZ496" s="13"/>
      <c r="CA496" s="13"/>
      <c r="CB496" s="13"/>
      <c r="CC496" s="13"/>
    </row>
    <row r="497" customFormat="false" ht="17.45" hidden="false" customHeight="true" outlineLevel="0" collapsed="false">
      <c r="A497" s="8" t="n">
        <v>28</v>
      </c>
      <c r="B497" s="12" t="n">
        <v>28</v>
      </c>
      <c r="C497" s="12" t="n">
        <v>14.7</v>
      </c>
      <c r="D497" s="12" t="n">
        <v>0</v>
      </c>
      <c r="E497" s="12"/>
      <c r="F497" s="12"/>
      <c r="G497" s="12"/>
      <c r="H497" s="12"/>
      <c r="I497" s="12"/>
      <c r="J497" s="12"/>
      <c r="K497" s="11"/>
      <c r="L497" s="11"/>
      <c r="M497" s="11"/>
      <c r="O497" s="8" t="n">
        <v>28</v>
      </c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C497" s="8" t="n">
        <v>28</v>
      </c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3"/>
      <c r="AQ497" s="24"/>
      <c r="AR497" s="25"/>
      <c r="AS497" s="25"/>
      <c r="AT497" s="25"/>
      <c r="AU497" s="13"/>
      <c r="AV497" s="13"/>
      <c r="AW497" s="13"/>
      <c r="AX497" s="13"/>
      <c r="AY497" s="13"/>
      <c r="AZ497" s="13"/>
      <c r="BA497" s="13"/>
      <c r="BB497" s="13"/>
      <c r="BC497" s="13"/>
      <c r="BD497" s="10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0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</row>
    <row r="498" customFormat="false" ht="17.45" hidden="false" customHeight="true" outlineLevel="0" collapsed="false">
      <c r="A498" s="8" t="n">
        <v>29</v>
      </c>
      <c r="B498" s="12" t="n">
        <v>28.8</v>
      </c>
      <c r="C498" s="12" t="n">
        <v>14.5</v>
      </c>
      <c r="D498" s="12" t="n">
        <v>0</v>
      </c>
      <c r="E498" s="12"/>
      <c r="F498" s="12"/>
      <c r="G498" s="12"/>
      <c r="H498" s="12"/>
      <c r="I498" s="12"/>
      <c r="J498" s="12"/>
      <c r="K498" s="11"/>
      <c r="L498" s="11"/>
      <c r="M498" s="11"/>
      <c r="O498" s="8" t="n">
        <v>29</v>
      </c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C498" s="8" t="n">
        <v>29</v>
      </c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3"/>
      <c r="AQ498" s="25"/>
      <c r="AR498" s="25"/>
      <c r="AS498" s="25"/>
      <c r="AT498" s="25"/>
      <c r="AU498" s="18"/>
      <c r="AV498" s="18"/>
      <c r="AW498" s="18"/>
      <c r="AX498" s="13"/>
      <c r="AY498" s="13"/>
      <c r="AZ498" s="23"/>
      <c r="BA498" s="13"/>
      <c r="BB498" s="13"/>
      <c r="BC498" s="13"/>
      <c r="BD498" s="10"/>
      <c r="BE498" s="13"/>
      <c r="BF498" s="13"/>
      <c r="BG498" s="13"/>
      <c r="BH498" s="23"/>
      <c r="BI498" s="23"/>
      <c r="BJ498" s="23"/>
      <c r="BK498" s="13"/>
      <c r="BL498" s="13"/>
      <c r="BM498" s="13"/>
      <c r="BN498" s="13"/>
      <c r="BO498" s="13"/>
      <c r="BP498" s="13"/>
      <c r="BQ498" s="10"/>
      <c r="BR498" s="13"/>
      <c r="BS498" s="13"/>
      <c r="BT498" s="13"/>
      <c r="BU498" s="18"/>
      <c r="BV498" s="18"/>
      <c r="BW498" s="13"/>
      <c r="BX498" s="13"/>
      <c r="BY498" s="13"/>
      <c r="BZ498" s="13"/>
      <c r="CA498" s="13"/>
      <c r="CB498" s="13"/>
      <c r="CC498" s="13"/>
    </row>
    <row r="499" customFormat="false" ht="17.45" hidden="false" customHeight="true" outlineLevel="0" collapsed="false">
      <c r="A499" s="8" t="n">
        <v>30</v>
      </c>
      <c r="B499" s="12"/>
      <c r="C499" s="12" t="n">
        <v>14</v>
      </c>
      <c r="D499" s="12"/>
      <c r="E499" s="12"/>
      <c r="F499" s="12"/>
      <c r="G499" s="12"/>
      <c r="H499" s="12"/>
      <c r="I499" s="12"/>
      <c r="J499" s="12"/>
      <c r="K499" s="11"/>
      <c r="L499" s="11"/>
      <c r="M499" s="11"/>
      <c r="O499" s="8" t="n">
        <v>30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C499" s="8" t="n">
        <v>30</v>
      </c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3"/>
      <c r="AQ499" s="10"/>
      <c r="AR499" s="13"/>
      <c r="AS499" s="13"/>
      <c r="AT499" s="13"/>
      <c r="AU499" s="18"/>
      <c r="AV499" s="18"/>
      <c r="AW499" s="18"/>
      <c r="AX499" s="13"/>
      <c r="AY499" s="13"/>
      <c r="AZ499" s="13"/>
      <c r="BA499" s="14"/>
      <c r="BB499" s="13"/>
      <c r="BC499" s="13"/>
      <c r="BD499" s="10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4"/>
      <c r="BQ499" s="10"/>
      <c r="BR499" s="13"/>
      <c r="BS499" s="13"/>
      <c r="BT499" s="13"/>
      <c r="BU499" s="18"/>
      <c r="BV499" s="18"/>
      <c r="BW499" s="13"/>
      <c r="BX499" s="13"/>
      <c r="BY499" s="13"/>
      <c r="BZ499" s="13"/>
      <c r="CA499" s="13"/>
      <c r="CB499" s="13"/>
      <c r="CC499" s="13"/>
    </row>
    <row r="500" customFormat="false" ht="17.45" hidden="false" customHeight="true" outlineLevel="0" collapsed="false">
      <c r="A500" s="8" t="n">
        <v>31</v>
      </c>
      <c r="B500" s="12"/>
      <c r="C500" s="12"/>
      <c r="D500" s="12"/>
      <c r="E500" s="12"/>
      <c r="F500" s="12"/>
      <c r="G500" s="12"/>
      <c r="H500" s="12"/>
      <c r="I500" s="12"/>
      <c r="J500" s="12"/>
      <c r="K500" s="11"/>
      <c r="L500" s="11"/>
      <c r="M500" s="11"/>
      <c r="O500" s="8" t="n">
        <v>31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C500" s="8" t="n">
        <v>31</v>
      </c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3"/>
      <c r="AQ500" s="10"/>
      <c r="AR500" s="14"/>
      <c r="AS500" s="13"/>
      <c r="AT500" s="13"/>
      <c r="AU500" s="18"/>
      <c r="AV500" s="18"/>
      <c r="AW500" s="18"/>
      <c r="AX500" s="13"/>
      <c r="AY500" s="13"/>
      <c r="AZ500" s="13"/>
      <c r="BA500" s="18"/>
      <c r="BB500" s="18"/>
      <c r="BC500" s="18"/>
      <c r="BD500" s="10"/>
      <c r="BE500" s="13"/>
      <c r="BF500" s="13"/>
      <c r="BG500" s="13"/>
      <c r="BH500" s="18"/>
      <c r="BI500" s="18"/>
      <c r="BJ500" s="18"/>
      <c r="BK500" s="13"/>
      <c r="BL500" s="13"/>
      <c r="BM500" s="13"/>
      <c r="BN500" s="13"/>
      <c r="BO500" s="13"/>
      <c r="BP500" s="13"/>
      <c r="BQ500" s="10"/>
      <c r="BR500" s="18"/>
      <c r="BS500" s="18"/>
      <c r="BT500" s="18"/>
      <c r="BU500" s="18"/>
      <c r="BV500" s="18"/>
      <c r="BW500" s="13"/>
      <c r="BX500" s="18"/>
      <c r="BY500" s="18"/>
      <c r="BZ500" s="18"/>
      <c r="CA500" s="13"/>
      <c r="CB500" s="13"/>
      <c r="CC500" s="13"/>
    </row>
    <row r="501" s="36" customFormat="true" ht="18" hidden="false" customHeight="true" outlineLevel="0" collapsed="false">
      <c r="A501" s="42" t="s">
        <v>20</v>
      </c>
      <c r="B501" s="27" t="n">
        <f aca="false">SUM(B470:B500)</f>
        <v>862.8</v>
      </c>
      <c r="C501" s="27" t="n">
        <f aca="false">SUM(C470:C500)</f>
        <v>420.6</v>
      </c>
      <c r="D501" s="27" t="n">
        <f aca="false">SUM(D470:D500)</f>
        <v>0</v>
      </c>
      <c r="E501" s="27" t="n">
        <f aca="false">SUM(E470:E500)</f>
        <v>0</v>
      </c>
      <c r="F501" s="27" t="n">
        <f aca="false">SUM(F470:F500)</f>
        <v>0</v>
      </c>
      <c r="G501" s="27" t="n">
        <f aca="false">SUM(G470:G500)</f>
        <v>0</v>
      </c>
      <c r="H501" s="27" t="n">
        <f aca="false">SUM(H470:H500)</f>
        <v>0</v>
      </c>
      <c r="I501" s="27" t="n">
        <f aca="false">SUM(I470:I500)</f>
        <v>0</v>
      </c>
      <c r="J501" s="27" t="n">
        <f aca="false">SUM(J470:J500)</f>
        <v>0</v>
      </c>
      <c r="K501" s="27" t="n">
        <f aca="false">SUM(K470:K500)</f>
        <v>0</v>
      </c>
      <c r="L501" s="27" t="n">
        <f aca="false">SUM(L470:L500)</f>
        <v>0</v>
      </c>
      <c r="M501" s="27" t="n">
        <f aca="false">SUM(M470:M500)</f>
        <v>0</v>
      </c>
      <c r="O501" s="42" t="s">
        <v>20</v>
      </c>
      <c r="P501" s="27" t="n">
        <f aca="false">SUM(P470:P500)</f>
        <v>0</v>
      </c>
      <c r="Q501" s="27" t="n">
        <f aca="false">SUM(Q470:Q500)</f>
        <v>0</v>
      </c>
      <c r="R501" s="27" t="n">
        <f aca="false">SUM(R470:R500)</f>
        <v>0</v>
      </c>
      <c r="S501" s="27" t="n">
        <f aca="false">SUM(S470:S500)</f>
        <v>0</v>
      </c>
      <c r="T501" s="27" t="n">
        <f aca="false">SUM(T470:T500)</f>
        <v>0</v>
      </c>
      <c r="U501" s="27" t="n">
        <f aca="false">SUM(U470:U500)</f>
        <v>0</v>
      </c>
      <c r="V501" s="27" t="n">
        <f aca="false">SUM(V470:V500)</f>
        <v>0</v>
      </c>
      <c r="W501" s="27" t="n">
        <f aca="false">SUM(W470:W500)</f>
        <v>0</v>
      </c>
      <c r="X501" s="27" t="n">
        <f aca="false">SUM(X470:X500)</f>
        <v>0</v>
      </c>
      <c r="Y501" s="27" t="n">
        <f aca="false">SUM(Y470:Y500)</f>
        <v>0</v>
      </c>
      <c r="Z501" s="27" t="n">
        <f aca="false">SUM(Z470:Z500)</f>
        <v>0</v>
      </c>
      <c r="AA501" s="27" t="n">
        <f aca="false">SUM(AA470:AA500)</f>
        <v>0</v>
      </c>
      <c r="AC501" s="42" t="s">
        <v>20</v>
      </c>
      <c r="AD501" s="27" t="n">
        <f aca="false">SUM(AD470:AD500)</f>
        <v>0</v>
      </c>
      <c r="AE501" s="27" t="n">
        <f aca="false">SUM(AE470:AE500)</f>
        <v>0</v>
      </c>
      <c r="AF501" s="27" t="n">
        <f aca="false">SUM(AF470:AF500)</f>
        <v>0</v>
      </c>
      <c r="AG501" s="27" t="n">
        <f aca="false">SUM(AG470:AG500)</f>
        <v>0</v>
      </c>
      <c r="AH501" s="27" t="n">
        <f aca="false">SUM(AH470:AH500)</f>
        <v>0</v>
      </c>
      <c r="AI501" s="27" t="n">
        <f aca="false">SUM(AI470:AI500)</f>
        <v>0</v>
      </c>
      <c r="AJ501" s="27" t="n">
        <f aca="false">SUM(AJ470:AJ500)</f>
        <v>0</v>
      </c>
      <c r="AK501" s="27" t="n">
        <f aca="false">SUM(AK470:AK500)</f>
        <v>0</v>
      </c>
      <c r="AL501" s="27" t="n">
        <f aca="false">SUM(AL470:AL500)</f>
        <v>0</v>
      </c>
      <c r="AM501" s="27" t="n">
        <f aca="false">SUM(AM470:AM500)</f>
        <v>0</v>
      </c>
      <c r="AN501" s="27" t="n">
        <f aca="false">SUM(AN470:AN500)</f>
        <v>0</v>
      </c>
      <c r="AO501" s="27" t="n">
        <f aca="false">SUM(AO470:AO500)</f>
        <v>0</v>
      </c>
      <c r="AP501" s="18"/>
      <c r="AQ501" s="43" t="s">
        <v>32</v>
      </c>
      <c r="AR501" s="44" t="s">
        <v>33</v>
      </c>
      <c r="AS501" s="44" t="s">
        <v>34</v>
      </c>
      <c r="AT501" s="25"/>
      <c r="AU501" s="13"/>
      <c r="AV501" s="13"/>
      <c r="AW501" s="13"/>
      <c r="AX501" s="13"/>
      <c r="AY501" s="13"/>
      <c r="AZ501" s="13"/>
      <c r="BA501" s="13"/>
      <c r="BB501" s="13"/>
      <c r="BC501" s="13"/>
      <c r="BD501" s="2"/>
      <c r="BE501" s="13"/>
      <c r="BF501" s="13"/>
      <c r="BG501" s="13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</row>
    <row r="502" s="36" customFormat="true" ht="18" hidden="false" customHeight="true" outlineLevel="0" collapsed="false">
      <c r="A502" s="42" t="s">
        <v>21</v>
      </c>
      <c r="B502" s="27" t="n">
        <f aca="false">AVERAGE(B470:B500)</f>
        <v>29.751724137931</v>
      </c>
      <c r="C502" s="27" t="n">
        <f aca="false">AVERAGE(C470:C500)</f>
        <v>14.02</v>
      </c>
      <c r="D502" s="27" t="n">
        <f aca="false">D501/31</f>
        <v>0</v>
      </c>
      <c r="E502" s="27" t="e">
        <f aca="false">AVERAGE(E470:E500)</f>
        <v>#DIV/0!</v>
      </c>
      <c r="F502" s="27" t="e">
        <f aca="false">AVERAGE(F470:F500)</f>
        <v>#DIV/0!</v>
      </c>
      <c r="G502" s="27" t="n">
        <f aca="false">G501/28</f>
        <v>0</v>
      </c>
      <c r="H502" s="27" t="e">
        <f aca="false">AVERAGE(H470:H500)</f>
        <v>#DIV/0!</v>
      </c>
      <c r="I502" s="27" t="e">
        <f aca="false">AVERAGE(I470:I500)</f>
        <v>#DIV/0!</v>
      </c>
      <c r="J502" s="27" t="n">
        <f aca="false">J501/31</f>
        <v>0</v>
      </c>
      <c r="K502" s="27" t="e">
        <f aca="false">AVERAGE(K470:K500)</f>
        <v>#DIV/0!</v>
      </c>
      <c r="L502" s="27" t="e">
        <f aca="false">AVERAGE(L470:L500)</f>
        <v>#DIV/0!</v>
      </c>
      <c r="M502" s="27" t="n">
        <f aca="false">M501/30</f>
        <v>0</v>
      </c>
      <c r="O502" s="42" t="s">
        <v>21</v>
      </c>
      <c r="P502" s="27" t="e">
        <f aca="false">AVERAGE(P470:P500)</f>
        <v>#DIV/0!</v>
      </c>
      <c r="Q502" s="27" t="e">
        <f aca="false">AVERAGE(Q470:Q500)</f>
        <v>#DIV/0!</v>
      </c>
      <c r="R502" s="27" t="n">
        <f aca="false">R501/31</f>
        <v>0</v>
      </c>
      <c r="S502" s="27" t="e">
        <f aca="false">AVERAGE(S470:S500)</f>
        <v>#DIV/0!</v>
      </c>
      <c r="T502" s="27" t="e">
        <f aca="false">AVERAGE(T470:T500)</f>
        <v>#DIV/0!</v>
      </c>
      <c r="U502" s="27" t="n">
        <f aca="false">U501/30</f>
        <v>0</v>
      </c>
      <c r="V502" s="27" t="e">
        <f aca="false">AVERAGE(V470:V500)</f>
        <v>#DIV/0!</v>
      </c>
      <c r="W502" s="27" t="e">
        <f aca="false">AVERAGE(W470:W500)</f>
        <v>#DIV/0!</v>
      </c>
      <c r="X502" s="27" t="n">
        <f aca="false">X501/31</f>
        <v>0</v>
      </c>
      <c r="Y502" s="27" t="e">
        <f aca="false">AVERAGE(Y470:Y500)</f>
        <v>#DIV/0!</v>
      </c>
      <c r="Z502" s="27" t="e">
        <f aca="false">AVERAGE(Z470:Z500)</f>
        <v>#DIV/0!</v>
      </c>
      <c r="AA502" s="27" t="n">
        <f aca="false">AA501/31</f>
        <v>0</v>
      </c>
      <c r="AC502" s="42" t="s">
        <v>21</v>
      </c>
      <c r="AD502" s="27" t="e">
        <f aca="false">AVERAGE(AD470:AD500)</f>
        <v>#DIV/0!</v>
      </c>
      <c r="AE502" s="27" t="e">
        <f aca="false">AVERAGE(AE470:AE500)</f>
        <v>#DIV/0!</v>
      </c>
      <c r="AF502" s="27" t="n">
        <f aca="false">AF501/30</f>
        <v>0</v>
      </c>
      <c r="AG502" s="27" t="e">
        <f aca="false">AVERAGE(AG470:AG500)</f>
        <v>#DIV/0!</v>
      </c>
      <c r="AH502" s="27" t="e">
        <f aca="false">AVERAGE(AH470:AH500)</f>
        <v>#DIV/0!</v>
      </c>
      <c r="AI502" s="27" t="n">
        <f aca="false">AI501/31</f>
        <v>0</v>
      </c>
      <c r="AJ502" s="27" t="e">
        <f aca="false">AVERAGE(AJ470:AJ500)</f>
        <v>#DIV/0!</v>
      </c>
      <c r="AK502" s="27" t="e">
        <f aca="false">AVERAGE(AK470:AK500)</f>
        <v>#DIV/0!</v>
      </c>
      <c r="AL502" s="27" t="n">
        <f aca="false">AL501/30</f>
        <v>0</v>
      </c>
      <c r="AM502" s="27" t="e">
        <f aca="false">AVERAGE(AM470:AM500)</f>
        <v>#DIV/0!</v>
      </c>
      <c r="AN502" s="27" t="e">
        <f aca="false">AVERAGE(AN470:AN500)</f>
        <v>#DIV/0!</v>
      </c>
      <c r="AO502" s="27" t="n">
        <f aca="false">AO501/31</f>
        <v>0</v>
      </c>
      <c r="AP502" s="18"/>
      <c r="AQ502" s="45" t="n">
        <f aca="false">MAX(H470:H500)</f>
        <v>0</v>
      </c>
      <c r="AR502" s="44" t="n">
        <f aca="false">MAX(K470:K499)</f>
        <v>0</v>
      </c>
      <c r="AS502" s="44" t="n">
        <f aca="false">MAX(P470:P500)</f>
        <v>0</v>
      </c>
      <c r="AT502" s="25"/>
      <c r="AU502" s="13"/>
      <c r="AV502" s="13"/>
      <c r="AW502" s="13"/>
      <c r="AX502" s="13"/>
      <c r="AY502" s="13"/>
      <c r="AZ502" s="13"/>
      <c r="BA502" s="13"/>
      <c r="BB502" s="13"/>
      <c r="BC502" s="13"/>
      <c r="BD502" s="2"/>
      <c r="BE502" s="13"/>
      <c r="BF502" s="13"/>
      <c r="BG502" s="13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</row>
    <row r="503" customFormat="false" ht="18" hidden="false" customHeight="true" outlineLevel="0" collapsed="false">
      <c r="A503" s="30" t="s">
        <v>22</v>
      </c>
      <c r="B503" s="32"/>
      <c r="C503" s="32"/>
      <c r="D503" s="33" t="n">
        <f aca="false">D501</f>
        <v>0</v>
      </c>
      <c r="E503" s="32"/>
      <c r="F503" s="32"/>
      <c r="G503" s="28" t="n">
        <f aca="false">D503+G501</f>
        <v>0</v>
      </c>
      <c r="H503" s="32"/>
      <c r="I503" s="32"/>
      <c r="J503" s="28" t="n">
        <f aca="false">G503+J501</f>
        <v>0</v>
      </c>
      <c r="K503" s="32"/>
      <c r="L503" s="32"/>
      <c r="M503" s="28" t="n">
        <f aca="false">J503+M501</f>
        <v>0</v>
      </c>
      <c r="O503" s="30" t="s">
        <v>22</v>
      </c>
      <c r="P503" s="32"/>
      <c r="Q503" s="32"/>
      <c r="R503" s="33" t="n">
        <f aca="false">M503+R501</f>
        <v>0</v>
      </c>
      <c r="S503" s="32"/>
      <c r="T503" s="32"/>
      <c r="U503" s="28" t="n">
        <f aca="false">R503+U501</f>
        <v>0</v>
      </c>
      <c r="V503" s="32"/>
      <c r="W503" s="32"/>
      <c r="X503" s="27" t="n">
        <f aca="false">U503+X501</f>
        <v>0</v>
      </c>
      <c r="Y503" s="32"/>
      <c r="Z503" s="32"/>
      <c r="AA503" s="28" t="n">
        <f aca="false">X503+AA501</f>
        <v>0</v>
      </c>
      <c r="AC503" s="30" t="s">
        <v>22</v>
      </c>
      <c r="AD503" s="32"/>
      <c r="AE503" s="32"/>
      <c r="AF503" s="33" t="n">
        <f aca="false">AA503+AF501</f>
        <v>0</v>
      </c>
      <c r="AG503" s="32"/>
      <c r="AH503" s="32"/>
      <c r="AI503" s="33" t="n">
        <f aca="false">AF503+AI501</f>
        <v>0</v>
      </c>
      <c r="AJ503" s="32"/>
      <c r="AK503" s="32"/>
      <c r="AL503" s="33" t="n">
        <f aca="false">AI503+AL501</f>
        <v>0</v>
      </c>
      <c r="AM503" s="32"/>
      <c r="AN503" s="32"/>
      <c r="AO503" s="33" t="n">
        <f aca="false">AL503+AO501</f>
        <v>0</v>
      </c>
      <c r="AP503" s="13"/>
      <c r="AQ503" s="2"/>
      <c r="AR503" s="2"/>
      <c r="AS503" s="2"/>
      <c r="AT503" s="23"/>
      <c r="AU503" s="2"/>
      <c r="AV503" s="2"/>
      <c r="AW503" s="34"/>
      <c r="AX503" s="2"/>
      <c r="AY503" s="2"/>
      <c r="AZ503" s="2"/>
      <c r="BA503" s="2"/>
      <c r="BB503" s="2"/>
      <c r="BC503" s="2"/>
      <c r="BD503" s="2"/>
      <c r="BE503" s="2"/>
      <c r="BF503" s="2"/>
      <c r="BG503" s="23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</row>
    <row r="504" customFormat="false" ht="18" hidden="false" customHeight="true" outlineLevel="0" collapsed="false">
      <c r="J504" s="5" t="s">
        <v>24</v>
      </c>
      <c r="W504" s="5" t="s">
        <v>24</v>
      </c>
      <c r="X504" s="36"/>
      <c r="AC504" s="35" t="s">
        <v>23</v>
      </c>
      <c r="AL504" s="5" t="s">
        <v>24</v>
      </c>
      <c r="AP504" s="29"/>
      <c r="AQ504" s="2"/>
      <c r="AR504" s="2"/>
      <c r="AS504" s="2"/>
      <c r="AT504" s="23"/>
      <c r="AU504" s="2"/>
      <c r="AV504" s="2"/>
      <c r="AW504" s="34"/>
      <c r="AX504" s="2"/>
      <c r="AY504" s="2"/>
      <c r="AZ504" s="2"/>
      <c r="BA504" s="2"/>
      <c r="BB504" s="2"/>
      <c r="BC504" s="2"/>
      <c r="BD504" s="2"/>
      <c r="BE504" s="2"/>
      <c r="BF504" s="2"/>
      <c r="BG504" s="23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</row>
    <row r="505" customFormat="false" ht="18" hidden="false" customHeight="true" outlineLevel="0" collapsed="false">
      <c r="J505" s="5" t="s">
        <v>26</v>
      </c>
      <c r="W505" s="5" t="s">
        <v>26</v>
      </c>
      <c r="X505" s="36"/>
      <c r="AC505" s="6" t="s">
        <v>50</v>
      </c>
      <c r="AL505" s="5" t="s">
        <v>26</v>
      </c>
      <c r="AP505" s="29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</row>
    <row r="506" customFormat="false" ht="18" hidden="false" customHeight="true" outlineLevel="0" collapsed="false">
      <c r="J506" s="5" t="s">
        <v>28</v>
      </c>
      <c r="W506" s="5" t="s">
        <v>28</v>
      </c>
      <c r="AL506" s="5" t="s">
        <v>28</v>
      </c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</row>
    <row r="507" customFormat="false" ht="18" hidden="false" customHeight="true" outlineLevel="0" collapsed="false"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</row>
    <row r="508" customFormat="false" ht="17.1" hidden="false" customHeight="true" outlineLevel="0" collapsed="false">
      <c r="C508" s="3" t="s">
        <v>63</v>
      </c>
      <c r="D508" s="3"/>
      <c r="E508" s="3"/>
      <c r="F508" s="3"/>
      <c r="G508" s="3"/>
      <c r="H508" s="3"/>
      <c r="I508" s="3"/>
      <c r="Q508" s="3" t="s">
        <v>63</v>
      </c>
      <c r="R508" s="3"/>
      <c r="S508" s="3"/>
      <c r="T508" s="3"/>
      <c r="U508" s="3"/>
      <c r="V508" s="3"/>
      <c r="W508" s="3"/>
      <c r="AE508" s="3" t="s">
        <v>63</v>
      </c>
      <c r="AF508" s="3"/>
      <c r="AG508" s="3"/>
      <c r="AH508" s="3"/>
      <c r="AI508" s="3"/>
      <c r="AJ508" s="3"/>
      <c r="AK508" s="3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</row>
    <row r="509" customFormat="false" ht="19.5" hidden="false" customHeight="true" outlineLevel="0" collapsed="false">
      <c r="A509" s="3" t="s">
        <v>1</v>
      </c>
      <c r="O509" s="3" t="s">
        <v>1</v>
      </c>
      <c r="AC509" s="3" t="s">
        <v>1</v>
      </c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</row>
    <row r="510" customFormat="false" ht="18" hidden="false" customHeight="true" outlineLevel="0" collapsed="false">
      <c r="A510" s="7" t="s">
        <v>3</v>
      </c>
      <c r="B510" s="8" t="s">
        <v>4</v>
      </c>
      <c r="C510" s="8"/>
      <c r="D510" s="8"/>
      <c r="E510" s="8" t="s">
        <v>5</v>
      </c>
      <c r="F510" s="8"/>
      <c r="G510" s="8"/>
      <c r="H510" s="8" t="s">
        <v>6</v>
      </c>
      <c r="I510" s="8"/>
      <c r="J510" s="8"/>
      <c r="K510" s="8" t="s">
        <v>37</v>
      </c>
      <c r="L510" s="8"/>
      <c r="M510" s="8"/>
      <c r="O510" s="7" t="s">
        <v>3</v>
      </c>
      <c r="P510" s="8" t="s">
        <v>8</v>
      </c>
      <c r="Q510" s="8"/>
      <c r="R510" s="8"/>
      <c r="S510" s="8" t="s">
        <v>9</v>
      </c>
      <c r="T510" s="8"/>
      <c r="U510" s="8"/>
      <c r="V510" s="8" t="s">
        <v>10</v>
      </c>
      <c r="W510" s="8"/>
      <c r="X510" s="8"/>
      <c r="Y510" s="8" t="s">
        <v>11</v>
      </c>
      <c r="Z510" s="8"/>
      <c r="AA510" s="8"/>
      <c r="AC510" s="7" t="s">
        <v>3</v>
      </c>
      <c r="AD510" s="8" t="s">
        <v>12</v>
      </c>
      <c r="AE510" s="8"/>
      <c r="AF510" s="8"/>
      <c r="AG510" s="8" t="s">
        <v>13</v>
      </c>
      <c r="AH510" s="8"/>
      <c r="AI510" s="8"/>
      <c r="AJ510" s="47" t="s">
        <v>14</v>
      </c>
      <c r="AK510" s="47"/>
      <c r="AL510" s="47"/>
      <c r="AM510" s="56" t="s">
        <v>59</v>
      </c>
      <c r="AN510" s="57"/>
      <c r="AO510" s="58"/>
      <c r="AP510" s="10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</row>
    <row r="511" customFormat="false" ht="18" hidden="false" customHeight="true" outlineLevel="0" collapsed="false">
      <c r="A511" s="7"/>
      <c r="B511" s="8" t="s">
        <v>16</v>
      </c>
      <c r="C511" s="8" t="s">
        <v>17</v>
      </c>
      <c r="D511" s="8" t="s">
        <v>18</v>
      </c>
      <c r="E511" s="8" t="s">
        <v>16</v>
      </c>
      <c r="F511" s="8" t="s">
        <v>17</v>
      </c>
      <c r="G511" s="8" t="s">
        <v>19</v>
      </c>
      <c r="H511" s="8" t="s">
        <v>16</v>
      </c>
      <c r="I511" s="8" t="s">
        <v>17</v>
      </c>
      <c r="J511" s="8" t="s">
        <v>18</v>
      </c>
      <c r="K511" s="8" t="s">
        <v>16</v>
      </c>
      <c r="L511" s="8" t="s">
        <v>17</v>
      </c>
      <c r="M511" s="8" t="s">
        <v>18</v>
      </c>
      <c r="O511" s="7"/>
      <c r="P511" s="8" t="s">
        <v>16</v>
      </c>
      <c r="Q511" s="8" t="s">
        <v>17</v>
      </c>
      <c r="R511" s="8" t="s">
        <v>18</v>
      </c>
      <c r="S511" s="8" t="s">
        <v>16</v>
      </c>
      <c r="T511" s="8" t="s">
        <v>17</v>
      </c>
      <c r="U511" s="8" t="s">
        <v>19</v>
      </c>
      <c r="V511" s="8" t="s">
        <v>16</v>
      </c>
      <c r="W511" s="8" t="s">
        <v>17</v>
      </c>
      <c r="X511" s="8" t="s">
        <v>18</v>
      </c>
      <c r="Y511" s="8" t="s">
        <v>16</v>
      </c>
      <c r="Z511" s="8" t="s">
        <v>17</v>
      </c>
      <c r="AA511" s="8" t="s">
        <v>18</v>
      </c>
      <c r="AC511" s="7"/>
      <c r="AD511" s="8" t="s">
        <v>16</v>
      </c>
      <c r="AE511" s="8" t="s">
        <v>17</v>
      </c>
      <c r="AF511" s="8" t="s">
        <v>18</v>
      </c>
      <c r="AG511" s="8" t="s">
        <v>16</v>
      </c>
      <c r="AH511" s="8" t="s">
        <v>17</v>
      </c>
      <c r="AI511" s="8" t="s">
        <v>19</v>
      </c>
      <c r="AJ511" s="8" t="s">
        <v>16</v>
      </c>
      <c r="AK511" s="8" t="s">
        <v>17</v>
      </c>
      <c r="AL511" s="8" t="s">
        <v>18</v>
      </c>
      <c r="AM511" s="48" t="s">
        <v>16</v>
      </c>
      <c r="AN511" s="48" t="s">
        <v>17</v>
      </c>
      <c r="AO511" s="48" t="s">
        <v>18</v>
      </c>
      <c r="AP511" s="10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</row>
    <row r="512" customFormat="false" ht="17.45" hidden="false" customHeight="true" outlineLevel="0" collapsed="false">
      <c r="A512" s="8" t="n">
        <v>1</v>
      </c>
      <c r="B512" s="12" t="n">
        <v>29</v>
      </c>
      <c r="C512" s="12" t="n">
        <v>15.5</v>
      </c>
      <c r="D512" s="12" t="n">
        <v>0</v>
      </c>
      <c r="E512" s="12"/>
      <c r="F512" s="12"/>
      <c r="G512" s="12"/>
      <c r="H512" s="12"/>
      <c r="I512" s="12"/>
      <c r="J512" s="12"/>
      <c r="K512" s="11"/>
      <c r="L512" s="11"/>
      <c r="M512" s="11"/>
      <c r="O512" s="8" t="n">
        <v>1</v>
      </c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C512" s="8" t="n">
        <v>1</v>
      </c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3"/>
      <c r="AQ512" s="10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4"/>
      <c r="BQ512" s="10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</row>
    <row r="513" customFormat="false" ht="17.45" hidden="false" customHeight="true" outlineLevel="0" collapsed="false">
      <c r="A513" s="8" t="n">
        <v>2</v>
      </c>
      <c r="B513" s="12" t="n">
        <v>30.3</v>
      </c>
      <c r="C513" s="12" t="n">
        <v>15.5</v>
      </c>
      <c r="D513" s="12" t="n">
        <v>0</v>
      </c>
      <c r="E513" s="12"/>
      <c r="F513" s="12"/>
      <c r="G513" s="12"/>
      <c r="H513" s="12"/>
      <c r="I513" s="12"/>
      <c r="J513" s="12"/>
      <c r="K513" s="11"/>
      <c r="L513" s="11"/>
      <c r="M513" s="11"/>
      <c r="O513" s="8" t="n">
        <v>2</v>
      </c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C513" s="8" t="n">
        <v>2</v>
      </c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3"/>
      <c r="AQ513" s="10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0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</row>
    <row r="514" customFormat="false" ht="17.45" hidden="false" customHeight="true" outlineLevel="0" collapsed="false">
      <c r="A514" s="8" t="n">
        <v>3</v>
      </c>
      <c r="B514" s="12" t="n">
        <v>29.9</v>
      </c>
      <c r="C514" s="12" t="n">
        <v>15.5</v>
      </c>
      <c r="D514" s="12" t="n">
        <v>0</v>
      </c>
      <c r="E514" s="12"/>
      <c r="F514" s="12"/>
      <c r="G514" s="12"/>
      <c r="H514" s="12"/>
      <c r="I514" s="12"/>
      <c r="J514" s="12"/>
      <c r="K514" s="11"/>
      <c r="L514" s="11"/>
      <c r="M514" s="11"/>
      <c r="O514" s="8" t="n">
        <v>3</v>
      </c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C514" s="8" t="n">
        <v>3</v>
      </c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3"/>
      <c r="AQ514" s="10"/>
      <c r="AR514" s="6"/>
      <c r="AS514" s="6"/>
      <c r="AT514" s="6"/>
      <c r="AU514" s="6"/>
      <c r="AV514" s="6"/>
      <c r="AW514" s="6"/>
      <c r="AX514" s="6"/>
      <c r="AY514" s="15"/>
      <c r="AZ514" s="6"/>
      <c r="BA514" s="6"/>
      <c r="BB514" s="6"/>
      <c r="BC514" s="6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0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</row>
    <row r="515" customFormat="false" ht="17.45" hidden="false" customHeight="true" outlineLevel="0" collapsed="false">
      <c r="A515" s="8" t="n">
        <v>4</v>
      </c>
      <c r="B515" s="12" t="n">
        <v>29.7</v>
      </c>
      <c r="C515" s="12" t="n">
        <v>13.8</v>
      </c>
      <c r="D515" s="12" t="n">
        <v>0</v>
      </c>
      <c r="E515" s="12"/>
      <c r="F515" s="12"/>
      <c r="G515" s="12"/>
      <c r="H515" s="12"/>
      <c r="I515" s="12"/>
      <c r="J515" s="12"/>
      <c r="K515" s="11"/>
      <c r="L515" s="11"/>
      <c r="M515" s="11"/>
      <c r="O515" s="8" t="n">
        <v>4</v>
      </c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C515" s="8" t="n">
        <v>4</v>
      </c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3"/>
      <c r="AQ515" s="10"/>
      <c r="BF515" s="13"/>
      <c r="BG515" s="13"/>
      <c r="BH515" s="13"/>
      <c r="BI515" s="2"/>
      <c r="BJ515" s="2"/>
      <c r="BK515" s="16"/>
      <c r="BL515" s="17"/>
      <c r="BM515" s="17"/>
      <c r="BN515" s="17"/>
      <c r="BO515" s="17"/>
      <c r="BP515" s="17"/>
      <c r="BQ515" s="17"/>
      <c r="BR515" s="17"/>
      <c r="BS515" s="17"/>
      <c r="BT515" s="2"/>
      <c r="BU515" s="4"/>
      <c r="BV515" s="2"/>
      <c r="BW515" s="13"/>
      <c r="BX515" s="13"/>
      <c r="BY515" s="13"/>
      <c r="BZ515" s="13"/>
      <c r="CA515" s="18"/>
      <c r="CB515" s="13"/>
      <c r="CC515" s="13"/>
    </row>
    <row r="516" customFormat="false" ht="17.45" hidden="false" customHeight="true" outlineLevel="0" collapsed="false">
      <c r="A516" s="8" t="n">
        <v>5</v>
      </c>
      <c r="B516" s="12" t="n">
        <v>27.5</v>
      </c>
      <c r="C516" s="12" t="n">
        <v>13.4</v>
      </c>
      <c r="D516" s="12" t="n">
        <v>0</v>
      </c>
      <c r="E516" s="12"/>
      <c r="F516" s="12"/>
      <c r="G516" s="12"/>
      <c r="H516" s="12"/>
      <c r="I516" s="12"/>
      <c r="J516" s="12"/>
      <c r="K516" s="11"/>
      <c r="L516" s="11"/>
      <c r="M516" s="11"/>
      <c r="O516" s="8" t="n">
        <v>5</v>
      </c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C516" s="8" t="n">
        <v>5</v>
      </c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3"/>
      <c r="AQ516" s="10"/>
      <c r="BF516" s="13"/>
      <c r="BG516" s="13"/>
      <c r="BH516" s="13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3"/>
      <c r="BX516" s="13"/>
      <c r="BY516" s="13"/>
      <c r="BZ516" s="13"/>
      <c r="CA516" s="13"/>
      <c r="CB516" s="13"/>
      <c r="CC516" s="13"/>
    </row>
    <row r="517" customFormat="false" ht="17.45" hidden="false" customHeight="true" outlineLevel="0" collapsed="false">
      <c r="A517" s="8" t="n">
        <v>6</v>
      </c>
      <c r="B517" s="12" t="n">
        <v>27.7</v>
      </c>
      <c r="C517" s="12" t="n">
        <v>13.2</v>
      </c>
      <c r="D517" s="12" t="n">
        <v>0</v>
      </c>
      <c r="E517" s="12"/>
      <c r="F517" s="12"/>
      <c r="G517" s="12"/>
      <c r="H517" s="12"/>
      <c r="I517" s="12"/>
      <c r="J517" s="12"/>
      <c r="K517" s="11"/>
      <c r="L517" s="11"/>
      <c r="M517" s="11"/>
      <c r="O517" s="8" t="n">
        <v>6</v>
      </c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C517" s="8" t="n">
        <v>6</v>
      </c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3"/>
      <c r="AQ517" s="10"/>
      <c r="BF517" s="13"/>
      <c r="BG517" s="13"/>
      <c r="BH517" s="13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3"/>
      <c r="BX517" s="13"/>
      <c r="BY517" s="13"/>
      <c r="BZ517" s="13"/>
      <c r="CA517" s="13"/>
      <c r="CB517" s="13"/>
      <c r="CC517" s="13"/>
    </row>
    <row r="518" customFormat="false" ht="17.45" hidden="false" customHeight="true" outlineLevel="0" collapsed="false">
      <c r="A518" s="8" t="n">
        <v>7</v>
      </c>
      <c r="B518" s="12" t="n">
        <v>28</v>
      </c>
      <c r="C518" s="12" t="n">
        <v>12.4</v>
      </c>
      <c r="D518" s="12" t="n">
        <v>0</v>
      </c>
      <c r="E518" s="12"/>
      <c r="F518" s="12"/>
      <c r="G518" s="12"/>
      <c r="H518" s="12"/>
      <c r="I518" s="12"/>
      <c r="J518" s="12"/>
      <c r="K518" s="11"/>
      <c r="L518" s="11"/>
      <c r="M518" s="11"/>
      <c r="O518" s="8" t="n">
        <v>7</v>
      </c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C518" s="8" t="n">
        <v>7</v>
      </c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3"/>
      <c r="AQ518" s="10"/>
      <c r="BF518" s="20"/>
      <c r="BG518" s="13"/>
      <c r="BH518" s="13"/>
      <c r="BI518" s="21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13"/>
      <c r="BX518" s="13"/>
      <c r="BY518" s="13"/>
      <c r="BZ518" s="13"/>
      <c r="CA518" s="13"/>
      <c r="CB518" s="13"/>
      <c r="CC518" s="13"/>
    </row>
    <row r="519" customFormat="false" ht="17.45" hidden="false" customHeight="true" outlineLevel="0" collapsed="false">
      <c r="A519" s="8" t="n">
        <v>8</v>
      </c>
      <c r="B519" s="12" t="n">
        <v>28.8</v>
      </c>
      <c r="C519" s="12" t="n">
        <v>13.7</v>
      </c>
      <c r="D519" s="12" t="n">
        <v>0</v>
      </c>
      <c r="E519" s="12"/>
      <c r="F519" s="12"/>
      <c r="G519" s="12"/>
      <c r="H519" s="12"/>
      <c r="I519" s="12"/>
      <c r="J519" s="12"/>
      <c r="K519" s="11"/>
      <c r="L519" s="11"/>
      <c r="M519" s="11"/>
      <c r="O519" s="8" t="n">
        <v>8</v>
      </c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C519" s="8" t="n">
        <v>8</v>
      </c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3"/>
      <c r="AQ519" s="10"/>
      <c r="BG519" s="13"/>
      <c r="BH519" s="13"/>
      <c r="BI519" s="21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13"/>
      <c r="BX519" s="13"/>
      <c r="BY519" s="13"/>
      <c r="BZ519" s="13"/>
      <c r="CA519" s="13"/>
      <c r="CB519" s="13"/>
      <c r="CC519" s="13"/>
    </row>
    <row r="520" customFormat="false" ht="17.45" hidden="false" customHeight="true" outlineLevel="0" collapsed="false">
      <c r="A520" s="8" t="n">
        <v>9</v>
      </c>
      <c r="B520" s="12" t="n">
        <v>28.8</v>
      </c>
      <c r="C520" s="12" t="n">
        <v>15.3</v>
      </c>
      <c r="D520" s="12" t="n">
        <v>0</v>
      </c>
      <c r="E520" s="12"/>
      <c r="F520" s="12"/>
      <c r="G520" s="12"/>
      <c r="H520" s="12"/>
      <c r="I520" s="12"/>
      <c r="J520" s="12"/>
      <c r="K520" s="11"/>
      <c r="L520" s="11"/>
      <c r="M520" s="11"/>
      <c r="O520" s="8" t="n">
        <v>9</v>
      </c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C520" s="8" t="n">
        <v>9</v>
      </c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3"/>
      <c r="AQ520" s="10"/>
      <c r="BG520" s="13"/>
      <c r="BH520" s="13"/>
      <c r="BI520" s="21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13"/>
      <c r="BX520" s="13"/>
      <c r="BY520" s="13"/>
      <c r="BZ520" s="13"/>
      <c r="CA520" s="13"/>
      <c r="CB520" s="13"/>
      <c r="CC520" s="13"/>
    </row>
    <row r="521" customFormat="false" ht="17.45" hidden="false" customHeight="true" outlineLevel="0" collapsed="false">
      <c r="A521" s="8" t="n">
        <v>10</v>
      </c>
      <c r="B521" s="12" t="n">
        <v>30.2</v>
      </c>
      <c r="C521" s="12" t="n">
        <v>16.9</v>
      </c>
      <c r="D521" s="12" t="n">
        <v>0</v>
      </c>
      <c r="E521" s="12"/>
      <c r="F521" s="12"/>
      <c r="G521" s="12"/>
      <c r="H521" s="12"/>
      <c r="I521" s="12"/>
      <c r="J521" s="12"/>
      <c r="K521" s="11"/>
      <c r="L521" s="11"/>
      <c r="M521" s="11"/>
      <c r="O521" s="8" t="n">
        <v>10</v>
      </c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C521" s="8" t="n">
        <v>10</v>
      </c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3"/>
      <c r="AQ521" s="10"/>
      <c r="BG521" s="13"/>
      <c r="BH521" s="13"/>
      <c r="BI521" s="21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13"/>
      <c r="BX521" s="13"/>
      <c r="BY521" s="13"/>
      <c r="BZ521" s="13"/>
      <c r="CA521" s="13"/>
      <c r="CB521" s="13"/>
      <c r="CC521" s="13"/>
    </row>
    <row r="522" customFormat="false" ht="17.45" hidden="false" customHeight="true" outlineLevel="0" collapsed="false">
      <c r="A522" s="8" t="n">
        <v>11</v>
      </c>
      <c r="B522" s="12" t="n">
        <v>28</v>
      </c>
      <c r="C522" s="12" t="n">
        <v>15.3</v>
      </c>
      <c r="D522" s="12" t="n">
        <v>0</v>
      </c>
      <c r="E522" s="12"/>
      <c r="F522" s="12"/>
      <c r="G522" s="12"/>
      <c r="H522" s="12"/>
      <c r="I522" s="12"/>
      <c r="J522" s="12"/>
      <c r="K522" s="11"/>
      <c r="L522" s="11"/>
      <c r="M522" s="11"/>
      <c r="O522" s="8" t="n">
        <v>11</v>
      </c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C522" s="8" t="n">
        <v>11</v>
      </c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3"/>
      <c r="AQ522" s="10"/>
      <c r="BF522" s="13"/>
      <c r="BG522" s="13"/>
      <c r="BH522" s="13"/>
      <c r="BI522" s="21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13"/>
      <c r="BX522" s="13"/>
      <c r="BY522" s="13"/>
      <c r="BZ522" s="13"/>
      <c r="CA522" s="13"/>
      <c r="CB522" s="13"/>
      <c r="CC522" s="13"/>
    </row>
    <row r="523" customFormat="false" ht="17.45" hidden="false" customHeight="true" outlineLevel="0" collapsed="false">
      <c r="A523" s="8" t="n">
        <v>12</v>
      </c>
      <c r="B523" s="12" t="n">
        <v>25.3</v>
      </c>
      <c r="C523" s="12" t="n">
        <v>11</v>
      </c>
      <c r="D523" s="12" t="n">
        <v>0</v>
      </c>
      <c r="E523" s="12"/>
      <c r="F523" s="12"/>
      <c r="G523" s="12"/>
      <c r="H523" s="12"/>
      <c r="I523" s="12"/>
      <c r="J523" s="12"/>
      <c r="K523" s="11"/>
      <c r="L523" s="11"/>
      <c r="M523" s="11"/>
      <c r="O523" s="8" t="n">
        <v>12</v>
      </c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C523" s="8" t="n">
        <v>12</v>
      </c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3"/>
      <c r="AQ523" s="10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0"/>
      <c r="BV523" s="13"/>
      <c r="BW523" s="13"/>
      <c r="BX523" s="13"/>
      <c r="BY523" s="13"/>
      <c r="BZ523" s="13"/>
      <c r="CA523" s="13"/>
      <c r="CB523" s="13"/>
      <c r="CC523" s="13"/>
    </row>
    <row r="524" customFormat="false" ht="17.45" hidden="false" customHeight="true" outlineLevel="0" collapsed="false">
      <c r="A524" s="8" t="n">
        <v>13</v>
      </c>
      <c r="B524" s="12" t="n">
        <v>26</v>
      </c>
      <c r="C524" s="12" t="n">
        <v>8.7</v>
      </c>
      <c r="D524" s="12" t="n">
        <v>0</v>
      </c>
      <c r="E524" s="12"/>
      <c r="F524" s="12"/>
      <c r="G524" s="12"/>
      <c r="H524" s="12"/>
      <c r="I524" s="12"/>
      <c r="J524" s="12"/>
      <c r="K524" s="11"/>
      <c r="L524" s="11"/>
      <c r="M524" s="11"/>
      <c r="O524" s="8" t="n">
        <v>13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C524" s="8" t="n">
        <v>13</v>
      </c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3"/>
      <c r="AQ524" s="10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20"/>
      <c r="BT524" s="20"/>
      <c r="BU524" s="20"/>
      <c r="BV524" s="20"/>
      <c r="BW524" s="13"/>
      <c r="BX524" s="13"/>
      <c r="BY524" s="13"/>
      <c r="BZ524" s="13"/>
      <c r="CA524" s="13"/>
      <c r="CB524" s="13"/>
      <c r="CC524" s="13"/>
    </row>
    <row r="525" customFormat="false" ht="17.45" hidden="false" customHeight="true" outlineLevel="0" collapsed="false">
      <c r="A525" s="8" t="n">
        <v>14</v>
      </c>
      <c r="B525" s="12" t="n">
        <v>27.4</v>
      </c>
      <c r="C525" s="12" t="n">
        <v>9</v>
      </c>
      <c r="D525" s="12" t="n">
        <v>0</v>
      </c>
      <c r="E525" s="12"/>
      <c r="F525" s="12"/>
      <c r="G525" s="12"/>
      <c r="H525" s="12"/>
      <c r="I525" s="12"/>
      <c r="J525" s="12"/>
      <c r="K525" s="11"/>
      <c r="L525" s="11"/>
      <c r="M525" s="11"/>
      <c r="O525" s="8" t="n">
        <v>14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C525" s="8" t="n">
        <v>14</v>
      </c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3"/>
      <c r="AQ525" s="10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20"/>
      <c r="BT525" s="20"/>
      <c r="BU525" s="20"/>
      <c r="BV525" s="20"/>
      <c r="BW525" s="13"/>
      <c r="BX525" s="13"/>
      <c r="BY525" s="13"/>
      <c r="BZ525" s="13"/>
      <c r="CA525" s="13"/>
      <c r="CB525" s="13"/>
      <c r="CC525" s="13"/>
    </row>
    <row r="526" customFormat="false" ht="17.45" hidden="false" customHeight="true" outlineLevel="0" collapsed="false">
      <c r="A526" s="8" t="n">
        <v>15</v>
      </c>
      <c r="B526" s="12" t="n">
        <v>29.2</v>
      </c>
      <c r="C526" s="12" t="n">
        <v>10.2</v>
      </c>
      <c r="D526" s="12" t="n">
        <v>0</v>
      </c>
      <c r="E526" s="12"/>
      <c r="F526" s="12"/>
      <c r="G526" s="12"/>
      <c r="H526" s="12"/>
      <c r="I526" s="12"/>
      <c r="J526" s="12"/>
      <c r="K526" s="11"/>
      <c r="L526" s="11"/>
      <c r="M526" s="11"/>
      <c r="O526" s="8" t="n">
        <v>15</v>
      </c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C526" s="8" t="n">
        <v>15</v>
      </c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3"/>
      <c r="AQ526" s="10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20"/>
      <c r="BT526" s="20"/>
      <c r="BU526" s="20"/>
      <c r="BV526" s="20"/>
      <c r="BW526" s="13"/>
      <c r="BX526" s="13"/>
      <c r="BY526" s="13"/>
      <c r="BZ526" s="13"/>
      <c r="CA526" s="13"/>
      <c r="CB526" s="13"/>
      <c r="CC526" s="13"/>
    </row>
    <row r="527" customFormat="false" ht="17.45" hidden="false" customHeight="true" outlineLevel="0" collapsed="false">
      <c r="A527" s="8" t="n">
        <v>16</v>
      </c>
      <c r="B527" s="12" t="n">
        <v>29.6</v>
      </c>
      <c r="C527" s="12" t="n">
        <v>11.5</v>
      </c>
      <c r="D527" s="12" t="n">
        <v>0</v>
      </c>
      <c r="E527" s="12"/>
      <c r="F527" s="12"/>
      <c r="G527" s="12"/>
      <c r="H527" s="12"/>
      <c r="I527" s="12"/>
      <c r="J527" s="12"/>
      <c r="K527" s="11"/>
      <c r="L527" s="11"/>
      <c r="M527" s="11"/>
      <c r="O527" s="8" t="n">
        <v>16</v>
      </c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C527" s="8" t="n">
        <v>16</v>
      </c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3"/>
      <c r="AQ527" s="10"/>
      <c r="BF527" s="13"/>
      <c r="BG527" s="13"/>
      <c r="BH527" s="14"/>
      <c r="BI527" s="18"/>
      <c r="BJ527" s="13"/>
      <c r="BK527" s="13"/>
      <c r="BL527" s="13"/>
      <c r="BM527" s="14"/>
      <c r="BN527" s="13"/>
      <c r="BO527" s="13"/>
      <c r="BP527" s="13"/>
      <c r="BQ527" s="13"/>
      <c r="BR527" s="13"/>
      <c r="BS527" s="13"/>
      <c r="BT527" s="13"/>
      <c r="BU527" s="10"/>
      <c r="BV527" s="13"/>
      <c r="BW527" s="13"/>
      <c r="BX527" s="13"/>
      <c r="BY527" s="13"/>
      <c r="BZ527" s="13"/>
      <c r="CA527" s="13"/>
      <c r="CB527" s="13"/>
      <c r="CC527" s="13"/>
    </row>
    <row r="528" customFormat="false" ht="17.45" hidden="false" customHeight="true" outlineLevel="0" collapsed="false">
      <c r="A528" s="8" t="n">
        <v>17</v>
      </c>
      <c r="B528" s="12" t="n">
        <v>29</v>
      </c>
      <c r="C528" s="12" t="n">
        <v>13.8</v>
      </c>
      <c r="D528" s="12" t="n">
        <v>0</v>
      </c>
      <c r="E528" s="12"/>
      <c r="F528" s="12"/>
      <c r="G528" s="12"/>
      <c r="H528" s="12"/>
      <c r="I528" s="12"/>
      <c r="J528" s="12"/>
      <c r="K528" s="11"/>
      <c r="L528" s="11"/>
      <c r="M528" s="11"/>
      <c r="O528" s="8" t="n">
        <v>17</v>
      </c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C528" s="8" t="n">
        <v>17</v>
      </c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3"/>
      <c r="AQ528" s="10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0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0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</row>
    <row r="529" customFormat="false" ht="17.45" hidden="false" customHeight="true" outlineLevel="0" collapsed="false">
      <c r="A529" s="8" t="n">
        <v>18</v>
      </c>
      <c r="B529" s="12" t="n">
        <v>29.8</v>
      </c>
      <c r="C529" s="12" t="n">
        <v>12.8</v>
      </c>
      <c r="D529" s="12" t="n">
        <v>0</v>
      </c>
      <c r="E529" s="12"/>
      <c r="F529" s="12"/>
      <c r="G529" s="12"/>
      <c r="H529" s="12"/>
      <c r="I529" s="12"/>
      <c r="J529" s="12"/>
      <c r="K529" s="11"/>
      <c r="L529" s="11"/>
      <c r="M529" s="11"/>
      <c r="O529" s="8" t="n">
        <v>18</v>
      </c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C529" s="8" t="n">
        <v>18</v>
      </c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3"/>
      <c r="AQ529" s="10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0"/>
      <c r="BE529" s="13"/>
      <c r="BF529" s="13"/>
      <c r="BG529" s="18"/>
      <c r="BH529" s="13"/>
      <c r="BI529" s="13"/>
      <c r="BJ529" s="13"/>
      <c r="BK529" s="13"/>
      <c r="BL529" s="13"/>
      <c r="BM529" s="14"/>
      <c r="BN529" s="13"/>
      <c r="BO529" s="13"/>
      <c r="BP529" s="14"/>
      <c r="BQ529" s="10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</row>
    <row r="530" customFormat="false" ht="17.45" hidden="false" customHeight="true" outlineLevel="0" collapsed="false">
      <c r="A530" s="8" t="n">
        <v>19</v>
      </c>
      <c r="B530" s="12" t="n">
        <v>30</v>
      </c>
      <c r="C530" s="12" t="n">
        <v>13.6</v>
      </c>
      <c r="D530" s="12" t="n">
        <v>0</v>
      </c>
      <c r="E530" s="12"/>
      <c r="F530" s="12"/>
      <c r="G530" s="12"/>
      <c r="H530" s="12"/>
      <c r="I530" s="12"/>
      <c r="J530" s="12"/>
      <c r="K530" s="11"/>
      <c r="L530" s="11"/>
      <c r="M530" s="11"/>
      <c r="O530" s="8" t="n">
        <v>19</v>
      </c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C530" s="8" t="n">
        <v>19</v>
      </c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3"/>
      <c r="AQ530" s="10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0"/>
      <c r="BE530" s="13"/>
      <c r="BF530" s="13"/>
      <c r="BG530" s="13"/>
      <c r="BH530" s="13"/>
      <c r="BI530" s="13"/>
      <c r="BJ530" s="13"/>
      <c r="BK530" s="13"/>
      <c r="BL530" s="13"/>
      <c r="BM530" s="23"/>
      <c r="BN530" s="13"/>
      <c r="BO530" s="13"/>
      <c r="BP530" s="13"/>
      <c r="BQ530" s="10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</row>
    <row r="531" customFormat="false" ht="17.45" hidden="false" customHeight="true" outlineLevel="0" collapsed="false">
      <c r="A531" s="8" t="n">
        <v>20</v>
      </c>
      <c r="B531" s="12" t="n">
        <v>30.3</v>
      </c>
      <c r="C531" s="12" t="n">
        <v>13.2</v>
      </c>
      <c r="D531" s="12" t="n">
        <v>0</v>
      </c>
      <c r="E531" s="12"/>
      <c r="F531" s="12"/>
      <c r="G531" s="12"/>
      <c r="H531" s="12"/>
      <c r="I531" s="12"/>
      <c r="J531" s="12"/>
      <c r="K531" s="11"/>
      <c r="L531" s="11"/>
      <c r="M531" s="11"/>
      <c r="O531" s="8" t="n">
        <v>20</v>
      </c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C531" s="8" t="n">
        <v>20</v>
      </c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3"/>
      <c r="AQ531" s="10"/>
      <c r="AR531" s="13"/>
      <c r="AS531" s="13"/>
      <c r="AT531" s="13"/>
      <c r="AU531" s="13"/>
      <c r="AV531" s="13"/>
      <c r="AW531" s="13"/>
      <c r="AX531" s="14"/>
      <c r="AY531" s="13"/>
      <c r="AZ531" s="13"/>
      <c r="BA531" s="13"/>
      <c r="BB531" s="13"/>
      <c r="BC531" s="13"/>
      <c r="BD531" s="10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0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</row>
    <row r="532" customFormat="false" ht="17.45" hidden="false" customHeight="true" outlineLevel="0" collapsed="false">
      <c r="A532" s="8" t="n">
        <v>21</v>
      </c>
      <c r="B532" s="12" t="n">
        <v>30.5</v>
      </c>
      <c r="C532" s="12" t="n">
        <v>13.5</v>
      </c>
      <c r="D532" s="12" t="n">
        <v>0</v>
      </c>
      <c r="E532" s="12"/>
      <c r="F532" s="12"/>
      <c r="G532" s="12"/>
      <c r="H532" s="12"/>
      <c r="I532" s="12"/>
      <c r="J532" s="12"/>
      <c r="K532" s="11"/>
      <c r="L532" s="11"/>
      <c r="M532" s="11"/>
      <c r="O532" s="8" t="n">
        <v>21</v>
      </c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C532" s="8" t="n">
        <v>21</v>
      </c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3"/>
      <c r="AQ532" s="10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0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0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</row>
    <row r="533" customFormat="false" ht="17.45" hidden="false" customHeight="true" outlineLevel="0" collapsed="false">
      <c r="A533" s="8" t="n">
        <v>22</v>
      </c>
      <c r="B533" s="12" t="n">
        <v>31.1</v>
      </c>
      <c r="C533" s="12" t="n">
        <v>13.7</v>
      </c>
      <c r="D533" s="12" t="n">
        <v>0</v>
      </c>
      <c r="E533" s="12"/>
      <c r="F533" s="12"/>
      <c r="G533" s="12"/>
      <c r="H533" s="12"/>
      <c r="I533" s="12"/>
      <c r="J533" s="12"/>
      <c r="K533" s="11"/>
      <c r="L533" s="11"/>
      <c r="M533" s="11"/>
      <c r="O533" s="8" t="n">
        <v>22</v>
      </c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C533" s="8" t="n">
        <v>22</v>
      </c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3"/>
      <c r="AQ533" s="10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0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0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</row>
    <row r="534" customFormat="false" ht="17.45" hidden="false" customHeight="true" outlineLevel="0" collapsed="false">
      <c r="A534" s="8" t="n">
        <v>23</v>
      </c>
      <c r="B534" s="12" t="n">
        <v>32.7</v>
      </c>
      <c r="C534" s="12" t="n">
        <v>13.4</v>
      </c>
      <c r="D534" s="12" t="n">
        <v>0</v>
      </c>
      <c r="E534" s="12"/>
      <c r="F534" s="12"/>
      <c r="G534" s="12"/>
      <c r="H534" s="12"/>
      <c r="I534" s="12"/>
      <c r="J534" s="12"/>
      <c r="K534" s="11"/>
      <c r="L534" s="11"/>
      <c r="M534" s="11"/>
      <c r="O534" s="8" t="n">
        <v>23</v>
      </c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C534" s="8" t="n">
        <v>23</v>
      </c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3"/>
      <c r="AQ534" s="10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0"/>
      <c r="BE534" s="13"/>
      <c r="BF534" s="13"/>
      <c r="BG534" s="2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0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</row>
    <row r="535" customFormat="false" ht="17.45" hidden="false" customHeight="true" outlineLevel="0" collapsed="false">
      <c r="A535" s="8" t="n">
        <v>24</v>
      </c>
      <c r="B535" s="12" t="n">
        <v>31.7</v>
      </c>
      <c r="C535" s="12" t="n">
        <v>13.5</v>
      </c>
      <c r="D535" s="12" t="n">
        <v>0</v>
      </c>
      <c r="E535" s="12"/>
      <c r="F535" s="12"/>
      <c r="G535" s="12"/>
      <c r="H535" s="12"/>
      <c r="I535" s="12"/>
      <c r="J535" s="12"/>
      <c r="K535" s="11"/>
      <c r="L535" s="11"/>
      <c r="M535" s="11"/>
      <c r="O535" s="8" t="n">
        <v>24</v>
      </c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C535" s="8" t="n">
        <v>24</v>
      </c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3"/>
      <c r="AQ535" s="10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0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0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</row>
    <row r="536" customFormat="false" ht="17.45" hidden="false" customHeight="true" outlineLevel="0" collapsed="false">
      <c r="A536" s="8" t="n">
        <v>25</v>
      </c>
      <c r="B536" s="12" t="n">
        <v>33.5</v>
      </c>
      <c r="C536" s="12" t="n">
        <v>14.3</v>
      </c>
      <c r="D536" s="12" t="n">
        <v>0</v>
      </c>
      <c r="E536" s="12"/>
      <c r="F536" s="12"/>
      <c r="G536" s="12"/>
      <c r="H536" s="12"/>
      <c r="I536" s="12"/>
      <c r="J536" s="12"/>
      <c r="K536" s="11"/>
      <c r="L536" s="11"/>
      <c r="M536" s="11"/>
      <c r="O536" s="8" t="n">
        <v>25</v>
      </c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C536" s="8" t="n">
        <v>25</v>
      </c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3"/>
      <c r="AQ536" s="10"/>
      <c r="AR536" s="13"/>
      <c r="AS536" s="13"/>
      <c r="AT536" s="13"/>
      <c r="AU536" s="14"/>
      <c r="AV536" s="13"/>
      <c r="AW536" s="13"/>
      <c r="AX536" s="13"/>
      <c r="AY536" s="13"/>
      <c r="AZ536" s="13"/>
      <c r="BA536" s="13"/>
      <c r="BB536" s="13"/>
      <c r="BC536" s="13"/>
      <c r="BD536" s="10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0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</row>
    <row r="537" customFormat="false" ht="17.45" hidden="false" customHeight="true" outlineLevel="0" collapsed="false">
      <c r="A537" s="8" t="n">
        <v>26</v>
      </c>
      <c r="B537" s="12" t="n">
        <v>32.7</v>
      </c>
      <c r="C537" s="12" t="n">
        <v>14.4</v>
      </c>
      <c r="D537" s="12" t="n">
        <v>0</v>
      </c>
      <c r="E537" s="12"/>
      <c r="F537" s="12"/>
      <c r="G537" s="12"/>
      <c r="H537" s="12"/>
      <c r="I537" s="12"/>
      <c r="J537" s="12"/>
      <c r="K537" s="11"/>
      <c r="L537" s="11"/>
      <c r="M537" s="11"/>
      <c r="O537" s="8" t="n">
        <v>26</v>
      </c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C537" s="8" t="n">
        <v>26</v>
      </c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3"/>
      <c r="AQ537" s="10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0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0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</row>
    <row r="538" customFormat="false" ht="17.45" hidden="false" customHeight="true" outlineLevel="0" collapsed="false">
      <c r="A538" s="8" t="n">
        <v>27</v>
      </c>
      <c r="B538" s="12" t="n">
        <v>24</v>
      </c>
      <c r="C538" s="12" t="n">
        <v>16.8</v>
      </c>
      <c r="D538" s="12" t="n">
        <v>0</v>
      </c>
      <c r="E538" s="12"/>
      <c r="F538" s="12"/>
      <c r="G538" s="12"/>
      <c r="H538" s="12"/>
      <c r="I538" s="12"/>
      <c r="J538" s="12"/>
      <c r="K538" s="11"/>
      <c r="L538" s="11"/>
      <c r="M538" s="11"/>
      <c r="O538" s="8" t="n">
        <v>27</v>
      </c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C538" s="8" t="n">
        <v>27</v>
      </c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3"/>
      <c r="AQ538" s="10"/>
      <c r="AR538" s="14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0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0"/>
      <c r="BR538" s="13"/>
      <c r="BS538" s="13"/>
      <c r="BT538" s="23"/>
      <c r="BU538" s="13"/>
      <c r="BV538" s="13"/>
      <c r="BW538" s="13"/>
      <c r="BX538" s="13"/>
      <c r="BY538" s="13"/>
      <c r="BZ538" s="13"/>
      <c r="CA538" s="13"/>
      <c r="CB538" s="13"/>
      <c r="CC538" s="13"/>
    </row>
    <row r="539" customFormat="false" ht="17.45" hidden="false" customHeight="true" outlineLevel="0" collapsed="false">
      <c r="A539" s="8" t="n">
        <v>28</v>
      </c>
      <c r="B539" s="12" t="n">
        <v>27.3</v>
      </c>
      <c r="C539" s="12" t="n">
        <v>14.3</v>
      </c>
      <c r="D539" s="12" t="n">
        <v>0</v>
      </c>
      <c r="E539" s="12"/>
      <c r="F539" s="12"/>
      <c r="G539" s="12"/>
      <c r="H539" s="12"/>
      <c r="I539" s="12"/>
      <c r="J539" s="12"/>
      <c r="K539" s="11"/>
      <c r="L539" s="11"/>
      <c r="M539" s="11"/>
      <c r="O539" s="8" t="n">
        <v>28</v>
      </c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C539" s="8" t="n">
        <v>28</v>
      </c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3"/>
      <c r="AQ539" s="24"/>
      <c r="AR539" s="25"/>
      <c r="AS539" s="25"/>
      <c r="AT539" s="25"/>
      <c r="AU539" s="13"/>
      <c r="AV539" s="13"/>
      <c r="AW539" s="13"/>
      <c r="AX539" s="13"/>
      <c r="AY539" s="13"/>
      <c r="AZ539" s="13"/>
      <c r="BA539" s="13"/>
      <c r="BB539" s="13"/>
      <c r="BC539" s="13"/>
      <c r="BD539" s="10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0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</row>
    <row r="540" customFormat="false" ht="17.45" hidden="false" customHeight="true" outlineLevel="0" collapsed="false">
      <c r="A540" s="8" t="n">
        <v>29</v>
      </c>
      <c r="B540" s="12" t="n">
        <v>28.2</v>
      </c>
      <c r="C540" s="12" t="n">
        <v>14.7</v>
      </c>
      <c r="D540" s="12" t="n">
        <v>0</v>
      </c>
      <c r="E540" s="12"/>
      <c r="F540" s="12"/>
      <c r="G540" s="12"/>
      <c r="H540" s="12"/>
      <c r="I540" s="12"/>
      <c r="J540" s="12"/>
      <c r="K540" s="11"/>
      <c r="L540" s="11"/>
      <c r="M540" s="11"/>
      <c r="O540" s="8" t="n">
        <v>29</v>
      </c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C540" s="8" t="n">
        <v>29</v>
      </c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3"/>
      <c r="AQ540" s="25"/>
      <c r="AR540" s="25"/>
      <c r="AS540" s="25"/>
      <c r="AT540" s="25"/>
      <c r="AU540" s="18"/>
      <c r="AV540" s="18"/>
      <c r="AW540" s="18"/>
      <c r="AX540" s="13"/>
      <c r="AY540" s="13"/>
      <c r="AZ540" s="23"/>
      <c r="BA540" s="13"/>
      <c r="BB540" s="13"/>
      <c r="BC540" s="13"/>
      <c r="BD540" s="10"/>
      <c r="BE540" s="13"/>
      <c r="BF540" s="13"/>
      <c r="BG540" s="13"/>
      <c r="BH540" s="23"/>
      <c r="BI540" s="23"/>
      <c r="BJ540" s="23"/>
      <c r="BK540" s="13"/>
      <c r="BL540" s="13"/>
      <c r="BM540" s="13"/>
      <c r="BN540" s="13"/>
      <c r="BO540" s="13"/>
      <c r="BP540" s="13"/>
      <c r="BQ540" s="10"/>
      <c r="BR540" s="13"/>
      <c r="BS540" s="13"/>
      <c r="BT540" s="13"/>
      <c r="BU540" s="18"/>
      <c r="BV540" s="18"/>
      <c r="BW540" s="13"/>
      <c r="BX540" s="13"/>
      <c r="BY540" s="13"/>
      <c r="BZ540" s="13"/>
      <c r="CA540" s="13"/>
      <c r="CB540" s="13"/>
      <c r="CC540" s="13"/>
    </row>
    <row r="541" customFormat="false" ht="17.45" hidden="false" customHeight="true" outlineLevel="0" collapsed="false">
      <c r="A541" s="8" t="n">
        <v>30</v>
      </c>
      <c r="B541" s="12"/>
      <c r="C541" s="12" t="n">
        <v>14</v>
      </c>
      <c r="D541" s="12"/>
      <c r="E541" s="12"/>
      <c r="F541" s="12"/>
      <c r="G541" s="12"/>
      <c r="H541" s="12"/>
      <c r="I541" s="12"/>
      <c r="J541" s="12"/>
      <c r="K541" s="11"/>
      <c r="L541" s="11"/>
      <c r="M541" s="11"/>
      <c r="O541" s="8" t="n">
        <v>30</v>
      </c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C541" s="8" t="n">
        <v>30</v>
      </c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3"/>
      <c r="AQ541" s="10"/>
      <c r="AR541" s="13"/>
      <c r="AS541" s="13"/>
      <c r="AT541" s="13"/>
      <c r="AU541" s="18"/>
      <c r="AV541" s="18"/>
      <c r="AW541" s="18"/>
      <c r="AX541" s="13"/>
      <c r="AY541" s="13"/>
      <c r="AZ541" s="13"/>
      <c r="BA541" s="14"/>
      <c r="BB541" s="13"/>
      <c r="BC541" s="13"/>
      <c r="BD541" s="10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4"/>
      <c r="BQ541" s="10"/>
      <c r="BR541" s="13"/>
      <c r="BS541" s="13"/>
      <c r="BT541" s="13"/>
      <c r="BU541" s="18"/>
      <c r="BV541" s="18"/>
      <c r="BW541" s="13"/>
      <c r="BX541" s="13"/>
      <c r="BY541" s="13"/>
      <c r="BZ541" s="13"/>
      <c r="CA541" s="13"/>
      <c r="CB541" s="13"/>
      <c r="CC541" s="13"/>
    </row>
    <row r="542" customFormat="false" ht="17.45" hidden="false" customHeight="true" outlineLevel="0" collapsed="false">
      <c r="A542" s="8" t="n">
        <v>31</v>
      </c>
      <c r="B542" s="12"/>
      <c r="C542" s="12"/>
      <c r="D542" s="12"/>
      <c r="E542" s="12"/>
      <c r="F542" s="12"/>
      <c r="G542" s="12"/>
      <c r="H542" s="12"/>
      <c r="I542" s="12"/>
      <c r="J542" s="12"/>
      <c r="K542" s="11"/>
      <c r="L542" s="11"/>
      <c r="M542" s="11"/>
      <c r="O542" s="8" t="n">
        <v>31</v>
      </c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C542" s="8" t="n">
        <v>31</v>
      </c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3"/>
      <c r="AQ542" s="10"/>
      <c r="AR542" s="14"/>
      <c r="AS542" s="13"/>
      <c r="AT542" s="13"/>
      <c r="AU542" s="18"/>
      <c r="AV542" s="18"/>
      <c r="AW542" s="18"/>
      <c r="AX542" s="13"/>
      <c r="AY542" s="13"/>
      <c r="AZ542" s="13"/>
      <c r="BA542" s="18"/>
      <c r="BB542" s="18"/>
      <c r="BC542" s="18"/>
      <c r="BD542" s="10"/>
      <c r="BE542" s="13"/>
      <c r="BF542" s="13"/>
      <c r="BG542" s="13"/>
      <c r="BH542" s="18"/>
      <c r="BI542" s="18"/>
      <c r="BJ542" s="18"/>
      <c r="BK542" s="13"/>
      <c r="BL542" s="13"/>
      <c r="BM542" s="13"/>
      <c r="BN542" s="13"/>
      <c r="BO542" s="13"/>
      <c r="BP542" s="13"/>
      <c r="BQ542" s="10"/>
      <c r="BR542" s="18"/>
      <c r="BS542" s="18"/>
      <c r="BT542" s="18"/>
      <c r="BU542" s="18"/>
      <c r="BV542" s="18"/>
      <c r="BW542" s="13"/>
      <c r="BX542" s="18"/>
      <c r="BY542" s="18"/>
      <c r="BZ542" s="18"/>
      <c r="CA542" s="13"/>
      <c r="CB542" s="13"/>
      <c r="CC542" s="13"/>
    </row>
    <row r="543" customFormat="false" ht="19.5" hidden="false" customHeight="true" outlineLevel="0" collapsed="false">
      <c r="A543" s="26" t="s">
        <v>20</v>
      </c>
      <c r="B543" s="28" t="n">
        <f aca="false">SUM(B512:B542)</f>
        <v>846.2</v>
      </c>
      <c r="C543" s="28" t="n">
        <f aca="false">SUM(C512:C542)</f>
        <v>406.9</v>
      </c>
      <c r="D543" s="28" t="n">
        <f aca="false">SUM(D512:D542)</f>
        <v>0</v>
      </c>
      <c r="E543" s="28" t="n">
        <f aca="false">SUM(E512:E542)</f>
        <v>0</v>
      </c>
      <c r="F543" s="28" t="n">
        <f aca="false">SUM(F512:F542)</f>
        <v>0</v>
      </c>
      <c r="G543" s="28" t="n">
        <f aca="false">SUM(G512:G542)</f>
        <v>0</v>
      </c>
      <c r="H543" s="28" t="n">
        <f aca="false">SUM(H512:H542)</f>
        <v>0</v>
      </c>
      <c r="I543" s="28" t="n">
        <f aca="false">SUM(I512:I542)</f>
        <v>0</v>
      </c>
      <c r="J543" s="28" t="n">
        <f aca="false">SUM(J512:J542)</f>
        <v>0</v>
      </c>
      <c r="K543" s="28" t="n">
        <f aca="false">SUM(K512:K542)</f>
        <v>0</v>
      </c>
      <c r="L543" s="28" t="n">
        <f aca="false">SUM(L512:L542)</f>
        <v>0</v>
      </c>
      <c r="M543" s="28" t="n">
        <f aca="false">SUM(M512:M542)</f>
        <v>0</v>
      </c>
      <c r="O543" s="26" t="s">
        <v>20</v>
      </c>
      <c r="P543" s="28" t="n">
        <f aca="false">SUM(P512:P542)</f>
        <v>0</v>
      </c>
      <c r="Q543" s="28" t="n">
        <f aca="false">SUM(Q512:Q542)</f>
        <v>0</v>
      </c>
      <c r="R543" s="28" t="n">
        <f aca="false">SUM(R512:R542)</f>
        <v>0</v>
      </c>
      <c r="S543" s="28" t="n">
        <f aca="false">SUM(S512:S542)</f>
        <v>0</v>
      </c>
      <c r="T543" s="28" t="n">
        <f aca="false">SUM(T512:T542)</f>
        <v>0</v>
      </c>
      <c r="U543" s="28" t="n">
        <f aca="false">SUM(U512:U542)</f>
        <v>0</v>
      </c>
      <c r="V543" s="28" t="n">
        <f aca="false">SUM(V512:V542)</f>
        <v>0</v>
      </c>
      <c r="W543" s="28" t="n">
        <f aca="false">SUM(W512:W542)</f>
        <v>0</v>
      </c>
      <c r="X543" s="28" t="n">
        <f aca="false">SUM(X512:X542)</f>
        <v>0</v>
      </c>
      <c r="Y543" s="28" t="n">
        <f aca="false">SUM(Y512:Y542)</f>
        <v>0</v>
      </c>
      <c r="Z543" s="28" t="n">
        <f aca="false">SUM(Z512:Z542)</f>
        <v>0</v>
      </c>
      <c r="AA543" s="28" t="n">
        <f aca="false">SUM(AA512:AA542)</f>
        <v>0</v>
      </c>
      <c r="AC543" s="26" t="s">
        <v>20</v>
      </c>
      <c r="AD543" s="28" t="n">
        <f aca="false">SUM(AD512:AD542)</f>
        <v>0</v>
      </c>
      <c r="AE543" s="28" t="n">
        <f aca="false">SUM(AE512:AE542)</f>
        <v>0</v>
      </c>
      <c r="AF543" s="28" t="n">
        <f aca="false">SUM(AF512:AF542)</f>
        <v>0</v>
      </c>
      <c r="AG543" s="28" t="n">
        <f aca="false">SUM(AG512:AG542)</f>
        <v>0</v>
      </c>
      <c r="AH543" s="28" t="n">
        <f aca="false">SUM(AH512:AH542)</f>
        <v>0</v>
      </c>
      <c r="AI543" s="28" t="n">
        <f aca="false">SUM(AI512:AI542)</f>
        <v>0</v>
      </c>
      <c r="AJ543" s="28" t="n">
        <f aca="false">SUM(AJ512:AJ542)</f>
        <v>0</v>
      </c>
      <c r="AK543" s="28" t="n">
        <f aca="false">SUM(AK512:AK542)</f>
        <v>0</v>
      </c>
      <c r="AL543" s="28" t="n">
        <f aca="false">SUM(AL512:AL542)</f>
        <v>0</v>
      </c>
      <c r="AM543" s="28" t="n">
        <f aca="false">SUM(AM512:AM542)</f>
        <v>0</v>
      </c>
      <c r="AN543" s="28" t="n">
        <f aca="false">SUM(AN512:AN542)</f>
        <v>0</v>
      </c>
      <c r="AO543" s="27" t="n">
        <f aca="false">SUM(AO512:AO542)</f>
        <v>0</v>
      </c>
      <c r="AP543" s="29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</row>
    <row r="544" customFormat="false" ht="19.5" hidden="false" customHeight="true" outlineLevel="0" collapsed="false">
      <c r="A544" s="26" t="s">
        <v>21</v>
      </c>
      <c r="B544" s="28" t="n">
        <f aca="false">AVERAGE(B512:B542)</f>
        <v>29.1793103448276</v>
      </c>
      <c r="C544" s="28" t="n">
        <f aca="false">AVERAGE(C512:C542)</f>
        <v>13.5633333333333</v>
      </c>
      <c r="D544" s="28" t="n">
        <f aca="false">AVERAGE(D512:D542)</f>
        <v>0</v>
      </c>
      <c r="E544" s="28" t="e">
        <f aca="false">AVERAGE(E512:E542)</f>
        <v>#DIV/0!</v>
      </c>
      <c r="F544" s="28" t="e">
        <f aca="false">AVERAGE(F512:F542)</f>
        <v>#DIV/0!</v>
      </c>
      <c r="G544" s="28" t="e">
        <f aca="false">AVERAGE(G512:G542)</f>
        <v>#DIV/0!</v>
      </c>
      <c r="H544" s="28" t="e">
        <f aca="false">AVERAGE(H512:H542)</f>
        <v>#DIV/0!</v>
      </c>
      <c r="I544" s="28" t="e">
        <f aca="false">AVERAGE(I512:I542)</f>
        <v>#DIV/0!</v>
      </c>
      <c r="J544" s="28" t="e">
        <f aca="false">AVERAGE(J512:J542)</f>
        <v>#DIV/0!</v>
      </c>
      <c r="K544" s="28" t="e">
        <f aca="false">AVERAGE(K512:K542)</f>
        <v>#DIV/0!</v>
      </c>
      <c r="L544" s="28" t="e">
        <f aca="false">AVERAGE(L512:L542)</f>
        <v>#DIV/0!</v>
      </c>
      <c r="M544" s="28" t="e">
        <f aca="false">AVERAGE(M512:M542)</f>
        <v>#DIV/0!</v>
      </c>
      <c r="O544" s="26" t="s">
        <v>21</v>
      </c>
      <c r="P544" s="28" t="e">
        <f aca="false">AVERAGE(P512:P542)</f>
        <v>#DIV/0!</v>
      </c>
      <c r="Q544" s="28" t="e">
        <f aca="false">AVERAGE(Q512:Q542)</f>
        <v>#DIV/0!</v>
      </c>
      <c r="R544" s="28" t="e">
        <f aca="false">AVERAGE(R512:R542)</f>
        <v>#DIV/0!</v>
      </c>
      <c r="S544" s="28" t="e">
        <f aca="false">AVERAGE(S512:S542)</f>
        <v>#DIV/0!</v>
      </c>
      <c r="T544" s="28" t="e">
        <f aca="false">AVERAGE(T512:T542)</f>
        <v>#DIV/0!</v>
      </c>
      <c r="U544" s="28" t="e">
        <f aca="false">AVERAGE(U512:U542)</f>
        <v>#DIV/0!</v>
      </c>
      <c r="V544" s="28" t="e">
        <f aca="false">AVERAGE(V512:V542)</f>
        <v>#DIV/0!</v>
      </c>
      <c r="W544" s="28" t="e">
        <f aca="false">AVERAGE(W512:W542)</f>
        <v>#DIV/0!</v>
      </c>
      <c r="X544" s="28" t="e">
        <f aca="false">AVERAGE(X512:X542)</f>
        <v>#DIV/0!</v>
      </c>
      <c r="Y544" s="28" t="e">
        <f aca="false">AVERAGE(Y512:Y542)</f>
        <v>#DIV/0!</v>
      </c>
      <c r="Z544" s="28" t="e">
        <f aca="false">AVERAGE(Z512:Z542)</f>
        <v>#DIV/0!</v>
      </c>
      <c r="AA544" s="28" t="e">
        <f aca="false">AVERAGE(AA512:AA542)</f>
        <v>#DIV/0!</v>
      </c>
      <c r="AC544" s="26" t="s">
        <v>21</v>
      </c>
      <c r="AD544" s="28" t="e">
        <f aca="false">AVERAGE(AD512:AD542)</f>
        <v>#DIV/0!</v>
      </c>
      <c r="AE544" s="28" t="e">
        <f aca="false">AVERAGE(AE512:AE542)</f>
        <v>#DIV/0!</v>
      </c>
      <c r="AF544" s="28" t="e">
        <f aca="false">AVERAGE(AF512:AF542)</f>
        <v>#DIV/0!</v>
      </c>
      <c r="AG544" s="28" t="e">
        <f aca="false">AVERAGE(AG512:AG542)</f>
        <v>#DIV/0!</v>
      </c>
      <c r="AH544" s="28" t="e">
        <f aca="false">AVERAGE(AH512:AH542)</f>
        <v>#DIV/0!</v>
      </c>
      <c r="AI544" s="28" t="e">
        <f aca="false">AVERAGE(AI512:AI542)</f>
        <v>#DIV/0!</v>
      </c>
      <c r="AJ544" s="28" t="e">
        <f aca="false">AVERAGE(AJ512:AJ542)</f>
        <v>#DIV/0!</v>
      </c>
      <c r="AK544" s="28" t="e">
        <f aca="false">AVERAGE(AK512:AK542)</f>
        <v>#DIV/0!</v>
      </c>
      <c r="AL544" s="28" t="e">
        <f aca="false">AVERAGE(AL512:AL542)</f>
        <v>#DIV/0!</v>
      </c>
      <c r="AM544" s="28" t="e">
        <f aca="false">AVERAGE(AM512:AM542)</f>
        <v>#DIV/0!</v>
      </c>
      <c r="AN544" s="28" t="e">
        <f aca="false">AVERAGE(AN512:AN542)</f>
        <v>#DIV/0!</v>
      </c>
      <c r="AO544" s="27" t="e">
        <f aca="false">AVERAGE(AO512:AO542)</f>
        <v>#DIV/0!</v>
      </c>
      <c r="AP544" s="29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</row>
    <row r="545" customFormat="false" ht="19.5" hidden="false" customHeight="true" outlineLevel="0" collapsed="false">
      <c r="A545" s="30" t="s">
        <v>22</v>
      </c>
      <c r="B545" s="32"/>
      <c r="C545" s="32"/>
      <c r="D545" s="28" t="n">
        <f aca="false">D543</f>
        <v>0</v>
      </c>
      <c r="E545" s="32"/>
      <c r="F545" s="32"/>
      <c r="G545" s="28" t="n">
        <f aca="false">D545+G543</f>
        <v>0</v>
      </c>
      <c r="H545" s="32"/>
      <c r="I545" s="32"/>
      <c r="J545" s="28" t="n">
        <f aca="false">G545+J543</f>
        <v>0</v>
      </c>
      <c r="K545" s="32"/>
      <c r="L545" s="32"/>
      <c r="M545" s="28" t="n">
        <f aca="false">J545+M543</f>
        <v>0</v>
      </c>
      <c r="O545" s="30" t="s">
        <v>22</v>
      </c>
      <c r="P545" s="32"/>
      <c r="Q545" s="32"/>
      <c r="R545" s="33" t="n">
        <f aca="false">M545+R543</f>
        <v>0</v>
      </c>
      <c r="S545" s="32"/>
      <c r="T545" s="32"/>
      <c r="U545" s="28" t="n">
        <f aca="false">R545+U543</f>
        <v>0</v>
      </c>
      <c r="V545" s="32"/>
      <c r="W545" s="32"/>
      <c r="X545" s="59" t="n">
        <f aca="false">U545+X543</f>
        <v>0</v>
      </c>
      <c r="Y545" s="32"/>
      <c r="Z545" s="32"/>
      <c r="AA545" s="28" t="n">
        <f aca="false">X545+AA543</f>
        <v>0</v>
      </c>
      <c r="AC545" s="30" t="s">
        <v>22</v>
      </c>
      <c r="AD545" s="32"/>
      <c r="AE545" s="32"/>
      <c r="AF545" s="33" t="n">
        <f aca="false">AA545+AF543</f>
        <v>0</v>
      </c>
      <c r="AG545" s="32"/>
      <c r="AH545" s="32"/>
      <c r="AI545" s="33" t="n">
        <f aca="false">AF545+AI543</f>
        <v>0</v>
      </c>
      <c r="AJ545" s="32"/>
      <c r="AK545" s="32"/>
      <c r="AL545" s="33" t="n">
        <f aca="false">AI545+AL543</f>
        <v>0</v>
      </c>
      <c r="AM545" s="32"/>
      <c r="AN545" s="32"/>
      <c r="AO545" s="33" t="n">
        <f aca="false">AL545+AO543</f>
        <v>0</v>
      </c>
      <c r="AP545" s="29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</row>
    <row r="546" customFormat="false" ht="21.75" hidden="false" customHeight="true" outlineLevel="0" collapsed="false">
      <c r="A546" s="20"/>
      <c r="B546" s="19"/>
      <c r="C546" s="19"/>
      <c r="D546" s="22"/>
      <c r="E546" s="19"/>
      <c r="F546" s="19"/>
      <c r="G546" s="19"/>
      <c r="H546" s="19"/>
      <c r="I546" s="19"/>
      <c r="J546" s="55" t="s">
        <v>24</v>
      </c>
      <c r="K546" s="19"/>
      <c r="L546" s="19"/>
      <c r="M546" s="19"/>
      <c r="O546" s="20"/>
      <c r="P546" s="20"/>
      <c r="Q546" s="20"/>
      <c r="R546" s="37"/>
      <c r="S546" s="20"/>
      <c r="T546" s="20"/>
      <c r="U546" s="38"/>
      <c r="V546" s="20"/>
      <c r="W546" s="55" t="s">
        <v>24</v>
      </c>
      <c r="X546" s="20"/>
      <c r="Y546" s="20"/>
      <c r="Z546" s="20"/>
      <c r="AA546" s="20"/>
      <c r="AC546" s="20"/>
      <c r="AD546" s="20"/>
      <c r="AE546" s="20"/>
      <c r="AF546" s="37"/>
      <c r="AG546" s="20"/>
      <c r="AH546" s="20"/>
      <c r="AI546" s="38"/>
      <c r="AJ546" s="20"/>
      <c r="AK546" s="55" t="s">
        <v>24</v>
      </c>
      <c r="AL546" s="20"/>
      <c r="AM546" s="20"/>
      <c r="AN546" s="20"/>
      <c r="AO546" s="20"/>
      <c r="AP546" s="13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</row>
    <row r="547" customFormat="false" ht="17.1" hidden="false" customHeight="true" outlineLevel="0" collapsed="false">
      <c r="B547" s="36"/>
      <c r="C547" s="36"/>
      <c r="D547" s="22"/>
      <c r="E547" s="10"/>
      <c r="F547" s="36"/>
      <c r="G547" s="36"/>
      <c r="H547" s="36"/>
      <c r="I547" s="36"/>
      <c r="J547" s="55" t="s">
        <v>26</v>
      </c>
      <c r="K547" s="36"/>
      <c r="L547" s="36"/>
      <c r="M547" s="36"/>
      <c r="W547" s="5" t="s">
        <v>26</v>
      </c>
      <c r="AK547" s="5" t="s">
        <v>26</v>
      </c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</row>
    <row r="548" customFormat="false" ht="17.1" hidden="false" customHeight="true" outlineLevel="0" collapsed="false">
      <c r="B548" s="36"/>
      <c r="C548" s="36"/>
      <c r="D548" s="36"/>
      <c r="E548" s="36"/>
      <c r="F548" s="36"/>
      <c r="G548" s="36"/>
      <c r="H548" s="36"/>
      <c r="I548" s="36"/>
      <c r="J548" s="5" t="s">
        <v>28</v>
      </c>
      <c r="K548" s="36"/>
      <c r="L548" s="36"/>
      <c r="M548" s="36"/>
      <c r="W548" s="5" t="s">
        <v>28</v>
      </c>
      <c r="AK548" s="5" t="s">
        <v>28</v>
      </c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</row>
    <row r="549" customFormat="false" ht="18" hidden="false" customHeight="true" outlineLevel="0" collapsed="false">
      <c r="X549" s="36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</row>
    <row r="550" customFormat="false" ht="18" hidden="false" customHeight="true" outlineLevel="0" collapsed="false">
      <c r="C550" s="3" t="s">
        <v>64</v>
      </c>
      <c r="D550" s="3"/>
      <c r="E550" s="3"/>
      <c r="F550" s="3"/>
      <c r="G550" s="3"/>
      <c r="H550" s="3"/>
      <c r="I550" s="3"/>
      <c r="Q550" s="3" t="s">
        <v>64</v>
      </c>
      <c r="R550" s="3"/>
      <c r="S550" s="3"/>
      <c r="T550" s="3"/>
      <c r="U550" s="3"/>
      <c r="V550" s="3"/>
      <c r="W550" s="3"/>
      <c r="AE550" s="3" t="s">
        <v>64</v>
      </c>
      <c r="AF550" s="3"/>
      <c r="AG550" s="3"/>
      <c r="AH550" s="3"/>
      <c r="AI550" s="3"/>
      <c r="AJ550" s="3"/>
      <c r="AK550" s="3"/>
      <c r="AQ550" s="2"/>
      <c r="AR550" s="2"/>
      <c r="AS550" s="4"/>
      <c r="AT550" s="4"/>
      <c r="AU550" s="4"/>
      <c r="AV550" s="4"/>
      <c r="AW550" s="4"/>
      <c r="AX550" s="4"/>
      <c r="AY550" s="4"/>
      <c r="AZ550" s="2"/>
      <c r="BA550" s="2"/>
      <c r="BB550" s="2"/>
      <c r="BC550" s="2"/>
      <c r="BD550" s="2"/>
      <c r="BE550" s="2"/>
      <c r="BF550" s="4"/>
      <c r="BG550" s="4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</row>
    <row r="551" customFormat="false" ht="18" hidden="false" customHeight="true" outlineLevel="0" collapsed="false">
      <c r="A551" s="3" t="s">
        <v>1</v>
      </c>
      <c r="J551" s="5" t="s">
        <v>65</v>
      </c>
      <c r="O551" s="3" t="s">
        <v>1</v>
      </c>
      <c r="X551" s="5" t="s">
        <v>66</v>
      </c>
      <c r="AC551" s="3" t="s">
        <v>1</v>
      </c>
      <c r="AL551" s="5" t="s">
        <v>65</v>
      </c>
      <c r="AQ551" s="4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</row>
    <row r="552" customFormat="false" ht="18" hidden="false" customHeight="true" outlineLevel="0" collapsed="false">
      <c r="A552" s="7" t="s">
        <v>3</v>
      </c>
      <c r="B552" s="8" t="s">
        <v>4</v>
      </c>
      <c r="C552" s="8"/>
      <c r="D552" s="8"/>
      <c r="E552" s="8" t="s">
        <v>5</v>
      </c>
      <c r="F552" s="8"/>
      <c r="G552" s="8"/>
      <c r="H552" s="8" t="s">
        <v>6</v>
      </c>
      <c r="I552" s="8"/>
      <c r="J552" s="8"/>
      <c r="K552" s="8" t="s">
        <v>37</v>
      </c>
      <c r="L552" s="8"/>
      <c r="M552" s="8"/>
      <c r="O552" s="7" t="s">
        <v>3</v>
      </c>
      <c r="P552" s="8" t="s">
        <v>8</v>
      </c>
      <c r="Q552" s="8"/>
      <c r="R552" s="8"/>
      <c r="S552" s="8" t="s">
        <v>9</v>
      </c>
      <c r="T552" s="8"/>
      <c r="U552" s="8"/>
      <c r="V552" s="8" t="s">
        <v>10</v>
      </c>
      <c r="W552" s="8"/>
      <c r="X552" s="8"/>
      <c r="Y552" s="8" t="s">
        <v>11</v>
      </c>
      <c r="Z552" s="8"/>
      <c r="AA552" s="8"/>
      <c r="AC552" s="7" t="s">
        <v>3</v>
      </c>
      <c r="AD552" s="8" t="s">
        <v>12</v>
      </c>
      <c r="AE552" s="8"/>
      <c r="AF552" s="8"/>
      <c r="AG552" s="8" t="s">
        <v>13</v>
      </c>
      <c r="AH552" s="8"/>
      <c r="AI552" s="8"/>
      <c r="AJ552" s="8" t="s">
        <v>14</v>
      </c>
      <c r="AK552" s="8"/>
      <c r="AL552" s="8"/>
      <c r="AM552" s="8" t="s">
        <v>38</v>
      </c>
      <c r="AN552" s="8"/>
      <c r="AO552" s="8"/>
      <c r="AQ552" s="10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F552" s="10"/>
      <c r="BG552" s="10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</row>
    <row r="553" customFormat="false" ht="18" hidden="false" customHeight="true" outlineLevel="0" collapsed="false">
      <c r="A553" s="7"/>
      <c r="B553" s="8" t="s">
        <v>16</v>
      </c>
      <c r="C553" s="8" t="s">
        <v>17</v>
      </c>
      <c r="D553" s="8" t="s">
        <v>18</v>
      </c>
      <c r="E553" s="8" t="s">
        <v>16</v>
      </c>
      <c r="F553" s="8" t="s">
        <v>17</v>
      </c>
      <c r="G553" s="8" t="s">
        <v>19</v>
      </c>
      <c r="H553" s="8" t="s">
        <v>16</v>
      </c>
      <c r="I553" s="8" t="s">
        <v>17</v>
      </c>
      <c r="J553" s="8" t="s">
        <v>18</v>
      </c>
      <c r="K553" s="8" t="s">
        <v>16</v>
      </c>
      <c r="L553" s="8" t="s">
        <v>17</v>
      </c>
      <c r="M553" s="8" t="s">
        <v>18</v>
      </c>
      <c r="O553" s="7"/>
      <c r="P553" s="8" t="s">
        <v>16</v>
      </c>
      <c r="Q553" s="8" t="s">
        <v>17</v>
      </c>
      <c r="R553" s="8" t="s">
        <v>18</v>
      </c>
      <c r="S553" s="8" t="s">
        <v>16</v>
      </c>
      <c r="T553" s="8" t="s">
        <v>17</v>
      </c>
      <c r="U553" s="8" t="s">
        <v>19</v>
      </c>
      <c r="V553" s="8" t="s">
        <v>16</v>
      </c>
      <c r="W553" s="8" t="s">
        <v>17</v>
      </c>
      <c r="X553" s="8" t="s">
        <v>18</v>
      </c>
      <c r="Y553" s="8" t="s">
        <v>16</v>
      </c>
      <c r="Z553" s="8" t="s">
        <v>17</v>
      </c>
      <c r="AA553" s="8" t="s">
        <v>18</v>
      </c>
      <c r="AC553" s="7"/>
      <c r="AD553" s="8" t="s">
        <v>16</v>
      </c>
      <c r="AE553" s="8" t="s">
        <v>17</v>
      </c>
      <c r="AF553" s="8" t="s">
        <v>18</v>
      </c>
      <c r="AG553" s="8" t="s">
        <v>16</v>
      </c>
      <c r="AH553" s="8" t="s">
        <v>17</v>
      </c>
      <c r="AI553" s="8" t="s">
        <v>19</v>
      </c>
      <c r="AJ553" s="8" t="s">
        <v>16</v>
      </c>
      <c r="AK553" s="8" t="s">
        <v>17</v>
      </c>
      <c r="AL553" s="8" t="s">
        <v>18</v>
      </c>
      <c r="AM553" s="8" t="s">
        <v>16</v>
      </c>
      <c r="AN553" s="8" t="s">
        <v>17</v>
      </c>
      <c r="AO553" s="8" t="s">
        <v>18</v>
      </c>
      <c r="AQ553" s="2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F553" s="10"/>
      <c r="BG553" s="10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</row>
    <row r="554" customFormat="false" ht="17.45" hidden="false" customHeight="true" outlineLevel="0" collapsed="false">
      <c r="A554" s="8" t="n">
        <v>1</v>
      </c>
      <c r="B554" s="12" t="n">
        <v>29.3</v>
      </c>
      <c r="C554" s="12" t="n">
        <v>15</v>
      </c>
      <c r="D554" s="12" t="n">
        <v>0</v>
      </c>
      <c r="E554" s="12"/>
      <c r="F554" s="12"/>
      <c r="G554" s="12"/>
      <c r="H554" s="12"/>
      <c r="I554" s="12"/>
      <c r="J554" s="12"/>
      <c r="K554" s="11"/>
      <c r="L554" s="11"/>
      <c r="M554" s="11"/>
      <c r="O554" s="8" t="n">
        <v>1</v>
      </c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C554" s="8" t="n">
        <v>1</v>
      </c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3"/>
      <c r="AQ554" s="10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4"/>
      <c r="BQ554" s="10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</row>
    <row r="555" customFormat="false" ht="17.45" hidden="false" customHeight="true" outlineLevel="0" collapsed="false">
      <c r="A555" s="8" t="n">
        <v>2</v>
      </c>
      <c r="B555" s="12" t="n">
        <v>30.8</v>
      </c>
      <c r="C555" s="12" t="n">
        <v>14.6</v>
      </c>
      <c r="D555" s="12" t="n">
        <v>0</v>
      </c>
      <c r="E555" s="12"/>
      <c r="F555" s="12"/>
      <c r="G555" s="12"/>
      <c r="H555" s="12"/>
      <c r="I555" s="12"/>
      <c r="J555" s="12"/>
      <c r="K555" s="11"/>
      <c r="L555" s="11"/>
      <c r="M555" s="11"/>
      <c r="O555" s="8" t="n">
        <v>2</v>
      </c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C555" s="8" t="n">
        <v>2</v>
      </c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3"/>
      <c r="AQ555" s="10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0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</row>
    <row r="556" customFormat="false" ht="17.45" hidden="false" customHeight="true" outlineLevel="0" collapsed="false">
      <c r="A556" s="8" t="n">
        <v>3</v>
      </c>
      <c r="B556" s="12" t="n">
        <v>30</v>
      </c>
      <c r="C556" s="12" t="n">
        <v>15.3</v>
      </c>
      <c r="D556" s="12" t="n">
        <v>0</v>
      </c>
      <c r="E556" s="12"/>
      <c r="F556" s="12"/>
      <c r="G556" s="12"/>
      <c r="H556" s="12"/>
      <c r="I556" s="12"/>
      <c r="J556" s="12"/>
      <c r="K556" s="11"/>
      <c r="L556" s="11"/>
      <c r="M556" s="11"/>
      <c r="O556" s="8" t="n">
        <v>3</v>
      </c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C556" s="8" t="n">
        <v>3</v>
      </c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3"/>
      <c r="AQ556" s="10"/>
      <c r="AR556" s="6"/>
      <c r="AS556" s="6"/>
      <c r="AT556" s="6"/>
      <c r="AU556" s="6"/>
      <c r="AV556" s="6"/>
      <c r="AW556" s="6"/>
      <c r="AX556" s="6"/>
      <c r="AY556" s="15"/>
      <c r="AZ556" s="6"/>
      <c r="BA556" s="6"/>
      <c r="BB556" s="6"/>
      <c r="BC556" s="6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0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</row>
    <row r="557" customFormat="false" ht="17.45" hidden="false" customHeight="true" outlineLevel="0" collapsed="false">
      <c r="A557" s="8" t="n">
        <v>4</v>
      </c>
      <c r="B557" s="12" t="n">
        <v>29.2</v>
      </c>
      <c r="C557" s="12" t="n">
        <v>13.8</v>
      </c>
      <c r="D557" s="12" t="n">
        <v>0</v>
      </c>
      <c r="E557" s="12"/>
      <c r="F557" s="12"/>
      <c r="G557" s="12"/>
      <c r="H557" s="12"/>
      <c r="I557" s="12"/>
      <c r="J557" s="12"/>
      <c r="K557" s="11"/>
      <c r="L557" s="11"/>
      <c r="M557" s="11"/>
      <c r="O557" s="8" t="n">
        <v>4</v>
      </c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C557" s="8" t="n">
        <v>4</v>
      </c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3"/>
      <c r="AQ557" s="10"/>
      <c r="BF557" s="13"/>
      <c r="BG557" s="13"/>
      <c r="BH557" s="13"/>
      <c r="BI557" s="2"/>
      <c r="BJ557" s="2"/>
      <c r="BK557" s="16"/>
      <c r="BL557" s="17"/>
      <c r="BM557" s="17"/>
      <c r="BN557" s="17"/>
      <c r="BO557" s="17"/>
      <c r="BP557" s="17"/>
      <c r="BQ557" s="17"/>
      <c r="BR557" s="17"/>
      <c r="BS557" s="17"/>
      <c r="BT557" s="2"/>
      <c r="BU557" s="4"/>
      <c r="BV557" s="2"/>
      <c r="BW557" s="13"/>
      <c r="BX557" s="13"/>
      <c r="BY557" s="13"/>
      <c r="BZ557" s="13"/>
      <c r="CA557" s="18"/>
      <c r="CB557" s="13"/>
      <c r="CC557" s="13"/>
    </row>
    <row r="558" customFormat="false" ht="17.45" hidden="false" customHeight="true" outlineLevel="0" collapsed="false">
      <c r="A558" s="8" t="n">
        <v>5</v>
      </c>
      <c r="B558" s="12" t="n">
        <v>28</v>
      </c>
      <c r="C558" s="12" t="n">
        <v>12.8</v>
      </c>
      <c r="D558" s="12" t="n">
        <v>0</v>
      </c>
      <c r="E558" s="12"/>
      <c r="F558" s="12"/>
      <c r="G558" s="12"/>
      <c r="H558" s="12"/>
      <c r="I558" s="12"/>
      <c r="J558" s="12"/>
      <c r="K558" s="11"/>
      <c r="L558" s="11"/>
      <c r="M558" s="11"/>
      <c r="O558" s="8" t="n">
        <v>5</v>
      </c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C558" s="8" t="n">
        <v>5</v>
      </c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3"/>
      <c r="AQ558" s="10"/>
      <c r="BF558" s="13"/>
      <c r="BG558" s="13"/>
      <c r="BH558" s="13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3"/>
      <c r="BX558" s="13"/>
      <c r="BY558" s="13"/>
      <c r="BZ558" s="13"/>
      <c r="CA558" s="13"/>
      <c r="CB558" s="13"/>
      <c r="CC558" s="13"/>
    </row>
    <row r="559" customFormat="false" ht="17.45" hidden="false" customHeight="true" outlineLevel="0" collapsed="false">
      <c r="A559" s="8" t="n">
        <v>6</v>
      </c>
      <c r="B559" s="12" t="n">
        <v>28.6</v>
      </c>
      <c r="C559" s="12" t="n">
        <v>12.7</v>
      </c>
      <c r="D559" s="12" t="n">
        <v>0</v>
      </c>
      <c r="E559" s="12"/>
      <c r="F559" s="12"/>
      <c r="G559" s="12"/>
      <c r="H559" s="12"/>
      <c r="I559" s="12"/>
      <c r="J559" s="12"/>
      <c r="K559" s="11"/>
      <c r="L559" s="11"/>
      <c r="M559" s="11"/>
      <c r="O559" s="8" t="n">
        <v>6</v>
      </c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C559" s="8" t="n">
        <v>6</v>
      </c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3"/>
      <c r="AQ559" s="10"/>
      <c r="BF559" s="13"/>
      <c r="BG559" s="13"/>
      <c r="BH559" s="13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3"/>
      <c r="BX559" s="13"/>
      <c r="BY559" s="13"/>
      <c r="BZ559" s="13"/>
      <c r="CA559" s="13"/>
      <c r="CB559" s="13"/>
      <c r="CC559" s="13"/>
    </row>
    <row r="560" customFormat="false" ht="17.45" hidden="false" customHeight="true" outlineLevel="0" collapsed="false">
      <c r="A560" s="8" t="n">
        <v>7</v>
      </c>
      <c r="B560" s="12" t="n">
        <v>29</v>
      </c>
      <c r="C560" s="12" t="n">
        <v>12.1</v>
      </c>
      <c r="D560" s="12" t="n">
        <v>0</v>
      </c>
      <c r="E560" s="12"/>
      <c r="F560" s="12"/>
      <c r="G560" s="12"/>
      <c r="H560" s="12"/>
      <c r="I560" s="12"/>
      <c r="J560" s="12"/>
      <c r="K560" s="11"/>
      <c r="L560" s="11"/>
      <c r="M560" s="11"/>
      <c r="O560" s="8" t="n">
        <v>7</v>
      </c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C560" s="8" t="n">
        <v>7</v>
      </c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3"/>
      <c r="AQ560" s="10"/>
      <c r="BF560" s="20"/>
      <c r="BG560" s="13"/>
      <c r="BH560" s="13"/>
      <c r="BI560" s="21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13"/>
      <c r="BX560" s="13"/>
      <c r="BY560" s="13"/>
      <c r="BZ560" s="13"/>
      <c r="CA560" s="13"/>
      <c r="CB560" s="13"/>
      <c r="CC560" s="13"/>
    </row>
    <row r="561" customFormat="false" ht="17.45" hidden="false" customHeight="true" outlineLevel="0" collapsed="false">
      <c r="A561" s="8" t="n">
        <v>8</v>
      </c>
      <c r="B561" s="12" t="n">
        <v>29.7</v>
      </c>
      <c r="C561" s="12" t="n">
        <v>12.5</v>
      </c>
      <c r="D561" s="12" t="n">
        <v>0</v>
      </c>
      <c r="E561" s="12"/>
      <c r="F561" s="12"/>
      <c r="G561" s="12"/>
      <c r="H561" s="12"/>
      <c r="I561" s="12"/>
      <c r="J561" s="12"/>
      <c r="K561" s="11"/>
      <c r="L561" s="11"/>
      <c r="M561" s="11"/>
      <c r="O561" s="8" t="n">
        <v>8</v>
      </c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C561" s="8" t="n">
        <v>8</v>
      </c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3"/>
      <c r="AQ561" s="10"/>
      <c r="BG561" s="13"/>
      <c r="BH561" s="13"/>
      <c r="BI561" s="21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13"/>
      <c r="BX561" s="13"/>
      <c r="BY561" s="13"/>
      <c r="BZ561" s="13"/>
      <c r="CA561" s="13"/>
      <c r="CB561" s="13"/>
      <c r="CC561" s="13"/>
    </row>
    <row r="562" customFormat="false" ht="17.45" hidden="false" customHeight="true" outlineLevel="0" collapsed="false">
      <c r="A562" s="8" t="n">
        <v>9</v>
      </c>
      <c r="B562" s="12" t="n">
        <v>29.8</v>
      </c>
      <c r="C562" s="12" t="n">
        <v>15.3</v>
      </c>
      <c r="D562" s="12" t="n">
        <v>0</v>
      </c>
      <c r="E562" s="12"/>
      <c r="F562" s="12"/>
      <c r="G562" s="12"/>
      <c r="H562" s="12"/>
      <c r="I562" s="12"/>
      <c r="J562" s="12"/>
      <c r="K562" s="11"/>
      <c r="L562" s="11"/>
      <c r="M562" s="11"/>
      <c r="O562" s="8" t="n">
        <v>9</v>
      </c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C562" s="8" t="n">
        <v>9</v>
      </c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3"/>
      <c r="AQ562" s="10"/>
      <c r="BG562" s="13"/>
      <c r="BH562" s="13"/>
      <c r="BI562" s="21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13"/>
      <c r="BX562" s="13"/>
      <c r="BY562" s="13"/>
      <c r="BZ562" s="13"/>
      <c r="CA562" s="13"/>
      <c r="CB562" s="13"/>
      <c r="CC562" s="13"/>
    </row>
    <row r="563" customFormat="false" ht="17.45" hidden="false" customHeight="true" outlineLevel="0" collapsed="false">
      <c r="A563" s="8" t="n">
        <v>10</v>
      </c>
      <c r="B563" s="12" t="n">
        <v>31</v>
      </c>
      <c r="C563" s="12" t="n">
        <v>16.6</v>
      </c>
      <c r="D563" s="12" t="n">
        <v>0</v>
      </c>
      <c r="E563" s="12"/>
      <c r="F563" s="12"/>
      <c r="G563" s="12"/>
      <c r="H563" s="12"/>
      <c r="I563" s="12"/>
      <c r="J563" s="12"/>
      <c r="K563" s="11"/>
      <c r="L563" s="11"/>
      <c r="M563" s="11"/>
      <c r="O563" s="8" t="n">
        <v>10</v>
      </c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C563" s="8" t="n">
        <v>10</v>
      </c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3"/>
      <c r="AQ563" s="10"/>
      <c r="BG563" s="13"/>
      <c r="BH563" s="13"/>
      <c r="BI563" s="21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13"/>
      <c r="BX563" s="13"/>
      <c r="BY563" s="13"/>
      <c r="BZ563" s="13"/>
      <c r="CA563" s="13"/>
      <c r="CB563" s="13"/>
      <c r="CC563" s="13"/>
    </row>
    <row r="564" customFormat="false" ht="17.45" hidden="false" customHeight="true" outlineLevel="0" collapsed="false">
      <c r="A564" s="8" t="n">
        <v>11</v>
      </c>
      <c r="B564" s="12" t="n">
        <v>28.6</v>
      </c>
      <c r="C564" s="12" t="n">
        <v>14.8</v>
      </c>
      <c r="D564" s="12" t="n">
        <v>0</v>
      </c>
      <c r="E564" s="12"/>
      <c r="F564" s="12"/>
      <c r="G564" s="12"/>
      <c r="H564" s="12"/>
      <c r="I564" s="12"/>
      <c r="J564" s="12"/>
      <c r="K564" s="11"/>
      <c r="L564" s="11"/>
      <c r="M564" s="11"/>
      <c r="O564" s="8" t="n">
        <v>11</v>
      </c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C564" s="8" t="n">
        <v>11</v>
      </c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3"/>
      <c r="AQ564" s="10"/>
      <c r="BF564" s="13"/>
      <c r="BG564" s="13"/>
      <c r="BH564" s="13"/>
      <c r="BI564" s="21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13"/>
      <c r="BX564" s="13"/>
      <c r="BY564" s="13"/>
      <c r="BZ564" s="13"/>
      <c r="CA564" s="13"/>
      <c r="CB564" s="13"/>
      <c r="CC564" s="13"/>
    </row>
    <row r="565" customFormat="false" ht="17.45" hidden="false" customHeight="true" outlineLevel="0" collapsed="false">
      <c r="A565" s="8" t="n">
        <v>12</v>
      </c>
      <c r="B565" s="12" t="n">
        <v>25.8</v>
      </c>
      <c r="C565" s="12" t="n">
        <v>10.6</v>
      </c>
      <c r="D565" s="12" t="n">
        <v>0</v>
      </c>
      <c r="E565" s="12"/>
      <c r="F565" s="12"/>
      <c r="G565" s="12"/>
      <c r="H565" s="12"/>
      <c r="I565" s="12"/>
      <c r="J565" s="12"/>
      <c r="K565" s="11"/>
      <c r="L565" s="11"/>
      <c r="M565" s="11"/>
      <c r="O565" s="8" t="n">
        <v>12</v>
      </c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C565" s="8" t="n">
        <v>12</v>
      </c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3"/>
      <c r="AQ565" s="10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0"/>
      <c r="BV565" s="13"/>
      <c r="BW565" s="13"/>
      <c r="BX565" s="13"/>
      <c r="BY565" s="13"/>
      <c r="BZ565" s="13"/>
      <c r="CA565" s="13"/>
      <c r="CB565" s="13"/>
      <c r="CC565" s="13"/>
    </row>
    <row r="566" customFormat="false" ht="17.45" hidden="false" customHeight="true" outlineLevel="0" collapsed="false">
      <c r="A566" s="8" t="n">
        <v>13</v>
      </c>
      <c r="B566" s="12" t="n">
        <v>26.8</v>
      </c>
      <c r="C566" s="12" t="n">
        <v>8.7</v>
      </c>
      <c r="D566" s="12" t="n">
        <v>0</v>
      </c>
      <c r="E566" s="12"/>
      <c r="F566" s="12"/>
      <c r="G566" s="12"/>
      <c r="H566" s="12"/>
      <c r="I566" s="12"/>
      <c r="J566" s="12"/>
      <c r="K566" s="11"/>
      <c r="L566" s="11"/>
      <c r="M566" s="11"/>
      <c r="O566" s="8" t="n">
        <v>13</v>
      </c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C566" s="8" t="n">
        <v>13</v>
      </c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3"/>
      <c r="AQ566" s="10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20"/>
      <c r="BT566" s="20"/>
      <c r="BU566" s="20"/>
      <c r="BV566" s="20"/>
      <c r="BW566" s="13"/>
      <c r="BX566" s="13"/>
      <c r="BY566" s="13"/>
      <c r="BZ566" s="13"/>
      <c r="CA566" s="13"/>
      <c r="CB566" s="13"/>
      <c r="CC566" s="13"/>
    </row>
    <row r="567" customFormat="false" ht="17.45" hidden="false" customHeight="true" outlineLevel="0" collapsed="false">
      <c r="A567" s="8" t="n">
        <v>14</v>
      </c>
      <c r="B567" s="12" t="n">
        <v>28.4</v>
      </c>
      <c r="C567" s="12" t="n">
        <v>8.8</v>
      </c>
      <c r="D567" s="12" t="n">
        <v>0</v>
      </c>
      <c r="E567" s="12"/>
      <c r="F567" s="12"/>
      <c r="G567" s="12"/>
      <c r="H567" s="12"/>
      <c r="I567" s="12"/>
      <c r="J567" s="12"/>
      <c r="K567" s="11"/>
      <c r="L567" s="11"/>
      <c r="M567" s="11"/>
      <c r="O567" s="8" t="n">
        <v>14</v>
      </c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C567" s="8" t="n">
        <v>14</v>
      </c>
      <c r="AD567" s="11"/>
      <c r="AE567" s="11"/>
      <c r="AF567" s="54"/>
      <c r="AG567" s="11"/>
      <c r="AH567" s="11"/>
      <c r="AI567" s="11"/>
      <c r="AJ567" s="11"/>
      <c r="AK567" s="11"/>
      <c r="AL567" s="11"/>
      <c r="AM567" s="11"/>
      <c r="AN567" s="11"/>
      <c r="AO567" s="11"/>
      <c r="AP567" s="13"/>
      <c r="AQ567" s="10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20"/>
      <c r="BT567" s="20"/>
      <c r="BU567" s="20"/>
      <c r="BV567" s="20"/>
      <c r="BW567" s="13"/>
      <c r="BX567" s="13"/>
      <c r="BY567" s="13"/>
      <c r="BZ567" s="13"/>
      <c r="CA567" s="13"/>
      <c r="CB567" s="13"/>
      <c r="CC567" s="13"/>
    </row>
    <row r="568" customFormat="false" ht="17.45" hidden="false" customHeight="true" outlineLevel="0" collapsed="false">
      <c r="A568" s="8" t="n">
        <v>15</v>
      </c>
      <c r="B568" s="12" t="n">
        <v>30</v>
      </c>
      <c r="C568" s="12" t="n">
        <v>10.1</v>
      </c>
      <c r="D568" s="12" t="n">
        <v>0</v>
      </c>
      <c r="E568" s="12"/>
      <c r="F568" s="12"/>
      <c r="G568" s="12"/>
      <c r="H568" s="12"/>
      <c r="I568" s="12"/>
      <c r="J568" s="12"/>
      <c r="K568" s="11"/>
      <c r="L568" s="11"/>
      <c r="M568" s="11"/>
      <c r="O568" s="8" t="n">
        <v>15</v>
      </c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C568" s="8" t="n">
        <v>15</v>
      </c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3"/>
      <c r="AQ568" s="10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20"/>
      <c r="BT568" s="20"/>
      <c r="BU568" s="20"/>
      <c r="BV568" s="20"/>
      <c r="BW568" s="13"/>
      <c r="BX568" s="13"/>
      <c r="BY568" s="13"/>
      <c r="BZ568" s="13"/>
      <c r="CA568" s="13"/>
      <c r="CB568" s="13"/>
      <c r="CC568" s="13"/>
    </row>
    <row r="569" customFormat="false" ht="17.45" hidden="false" customHeight="true" outlineLevel="0" collapsed="false">
      <c r="A569" s="8" t="n">
        <v>16</v>
      </c>
      <c r="B569" s="12" t="n">
        <v>30.1</v>
      </c>
      <c r="C569" s="12" t="n">
        <v>11.2</v>
      </c>
      <c r="D569" s="12" t="n">
        <v>0</v>
      </c>
      <c r="E569" s="12"/>
      <c r="F569" s="12"/>
      <c r="G569" s="12"/>
      <c r="H569" s="12"/>
      <c r="I569" s="12"/>
      <c r="J569" s="12"/>
      <c r="K569" s="11"/>
      <c r="L569" s="11"/>
      <c r="M569" s="11"/>
      <c r="O569" s="8" t="n">
        <v>16</v>
      </c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C569" s="8" t="n">
        <v>16</v>
      </c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3"/>
      <c r="AQ569" s="10"/>
      <c r="BF569" s="13"/>
      <c r="BG569" s="13"/>
      <c r="BH569" s="14"/>
      <c r="BI569" s="18"/>
      <c r="BJ569" s="13"/>
      <c r="BK569" s="13"/>
      <c r="BL569" s="13"/>
      <c r="BM569" s="14"/>
      <c r="BN569" s="13"/>
      <c r="BO569" s="13"/>
      <c r="BP569" s="13"/>
      <c r="BQ569" s="13"/>
      <c r="BR569" s="13"/>
      <c r="BS569" s="13"/>
      <c r="BT569" s="13"/>
      <c r="BU569" s="10"/>
      <c r="BV569" s="13"/>
      <c r="BW569" s="13"/>
      <c r="BX569" s="13"/>
      <c r="BY569" s="13"/>
      <c r="BZ569" s="13"/>
      <c r="CA569" s="13"/>
      <c r="CB569" s="13"/>
      <c r="CC569" s="13"/>
    </row>
    <row r="570" customFormat="false" ht="17.45" hidden="false" customHeight="true" outlineLevel="0" collapsed="false">
      <c r="A570" s="8" t="n">
        <v>17</v>
      </c>
      <c r="B570" s="12" t="n">
        <v>29</v>
      </c>
      <c r="C570" s="12" t="n">
        <v>13.1</v>
      </c>
      <c r="D570" s="12" t="n">
        <v>0</v>
      </c>
      <c r="E570" s="12"/>
      <c r="F570" s="12"/>
      <c r="G570" s="12"/>
      <c r="H570" s="12"/>
      <c r="I570" s="12"/>
      <c r="J570" s="12"/>
      <c r="K570" s="11"/>
      <c r="L570" s="11"/>
      <c r="M570" s="11"/>
      <c r="O570" s="8" t="n">
        <v>17</v>
      </c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C570" s="8" t="n">
        <v>17</v>
      </c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3"/>
      <c r="AQ570" s="10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0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0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</row>
    <row r="571" customFormat="false" ht="17.45" hidden="false" customHeight="true" outlineLevel="0" collapsed="false">
      <c r="A571" s="8" t="n">
        <v>18</v>
      </c>
      <c r="B571" s="12" t="n">
        <v>30.6</v>
      </c>
      <c r="C571" s="12" t="n">
        <v>12.9</v>
      </c>
      <c r="D571" s="12" t="n">
        <v>0</v>
      </c>
      <c r="E571" s="12"/>
      <c r="F571" s="12"/>
      <c r="G571" s="12"/>
      <c r="H571" s="12"/>
      <c r="I571" s="12"/>
      <c r="J571" s="12"/>
      <c r="K571" s="11"/>
      <c r="L571" s="11"/>
      <c r="M571" s="11"/>
      <c r="O571" s="8" t="n">
        <v>18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C571" s="8" t="n">
        <v>18</v>
      </c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3"/>
      <c r="AQ571" s="10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0"/>
      <c r="BE571" s="13"/>
      <c r="BF571" s="13"/>
      <c r="BG571" s="18"/>
      <c r="BH571" s="13"/>
      <c r="BI571" s="13"/>
      <c r="BJ571" s="13"/>
      <c r="BK571" s="13"/>
      <c r="BL571" s="13"/>
      <c r="BM571" s="14"/>
      <c r="BN571" s="13"/>
      <c r="BO571" s="13"/>
      <c r="BP571" s="14"/>
      <c r="BQ571" s="10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</row>
    <row r="572" customFormat="false" ht="17.45" hidden="false" customHeight="true" outlineLevel="0" collapsed="false">
      <c r="A572" s="8" t="n">
        <v>19</v>
      </c>
      <c r="B572" s="12" t="n">
        <v>30.4</v>
      </c>
      <c r="C572" s="12" t="n">
        <v>13.2</v>
      </c>
      <c r="D572" s="12" t="n">
        <v>0</v>
      </c>
      <c r="E572" s="12"/>
      <c r="F572" s="12"/>
      <c r="G572" s="12"/>
      <c r="H572" s="12"/>
      <c r="I572" s="12"/>
      <c r="J572" s="12"/>
      <c r="K572" s="11"/>
      <c r="L572" s="11"/>
      <c r="M572" s="11"/>
      <c r="O572" s="8" t="n">
        <v>19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C572" s="8" t="n">
        <v>19</v>
      </c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3"/>
      <c r="AQ572" s="10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0"/>
      <c r="BE572" s="13"/>
      <c r="BF572" s="13"/>
      <c r="BG572" s="13"/>
      <c r="BH572" s="13"/>
      <c r="BI572" s="13"/>
      <c r="BJ572" s="13"/>
      <c r="BK572" s="13"/>
      <c r="BL572" s="13"/>
      <c r="BM572" s="23"/>
      <c r="BN572" s="13"/>
      <c r="BO572" s="13"/>
      <c r="BP572" s="13"/>
      <c r="BQ572" s="10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</row>
    <row r="573" customFormat="false" ht="17.45" hidden="false" customHeight="true" outlineLevel="0" collapsed="false">
      <c r="A573" s="8" t="n">
        <v>20</v>
      </c>
      <c r="B573" s="12" t="n">
        <v>30.8</v>
      </c>
      <c r="C573" s="12" t="n">
        <v>12.7</v>
      </c>
      <c r="D573" s="12" t="n">
        <v>0</v>
      </c>
      <c r="E573" s="12"/>
      <c r="F573" s="12"/>
      <c r="G573" s="12"/>
      <c r="H573" s="12"/>
      <c r="I573" s="12"/>
      <c r="J573" s="12"/>
      <c r="K573" s="11"/>
      <c r="L573" s="11"/>
      <c r="M573" s="11"/>
      <c r="O573" s="8" t="n">
        <v>20</v>
      </c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C573" s="8" t="n">
        <v>20</v>
      </c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3"/>
      <c r="AQ573" s="10"/>
      <c r="AR573" s="13"/>
      <c r="AS573" s="13"/>
      <c r="AT573" s="13"/>
      <c r="AU573" s="13"/>
      <c r="AV573" s="13"/>
      <c r="AW573" s="13"/>
      <c r="AX573" s="14"/>
      <c r="AY573" s="13"/>
      <c r="AZ573" s="13"/>
      <c r="BA573" s="13"/>
      <c r="BB573" s="13"/>
      <c r="BC573" s="13"/>
      <c r="BD573" s="10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0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</row>
    <row r="574" customFormat="false" ht="17.45" hidden="false" customHeight="true" outlineLevel="0" collapsed="false">
      <c r="A574" s="8" t="n">
        <v>21</v>
      </c>
      <c r="B574" s="12" t="n">
        <v>31.1</v>
      </c>
      <c r="C574" s="12" t="n">
        <v>13.2</v>
      </c>
      <c r="D574" s="12" t="n">
        <v>0</v>
      </c>
      <c r="E574" s="12"/>
      <c r="F574" s="12"/>
      <c r="G574" s="12"/>
      <c r="H574" s="12"/>
      <c r="I574" s="12"/>
      <c r="J574" s="12"/>
      <c r="K574" s="11"/>
      <c r="L574" s="11"/>
      <c r="M574" s="11"/>
      <c r="O574" s="8" t="n">
        <v>21</v>
      </c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C574" s="8" t="n">
        <v>21</v>
      </c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3"/>
      <c r="AQ574" s="10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0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0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</row>
    <row r="575" customFormat="false" ht="17.45" hidden="false" customHeight="true" outlineLevel="0" collapsed="false">
      <c r="A575" s="8" t="n">
        <v>22</v>
      </c>
      <c r="B575" s="12" t="n">
        <v>31.6</v>
      </c>
      <c r="C575" s="12" t="n">
        <v>13.3</v>
      </c>
      <c r="D575" s="12" t="n">
        <v>0</v>
      </c>
      <c r="E575" s="12"/>
      <c r="F575" s="12"/>
      <c r="G575" s="12"/>
      <c r="H575" s="12"/>
      <c r="I575" s="12"/>
      <c r="J575" s="12"/>
      <c r="K575" s="11"/>
      <c r="L575" s="11"/>
      <c r="M575" s="11"/>
      <c r="O575" s="8" t="n">
        <v>22</v>
      </c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C575" s="8" t="n">
        <v>22</v>
      </c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3"/>
      <c r="AQ575" s="10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0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0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</row>
    <row r="576" customFormat="false" ht="17.45" hidden="false" customHeight="true" outlineLevel="0" collapsed="false">
      <c r="A576" s="8" t="n">
        <v>23</v>
      </c>
      <c r="B576" s="12" t="n">
        <v>32.7</v>
      </c>
      <c r="C576" s="12" t="n">
        <v>13.2</v>
      </c>
      <c r="D576" s="12" t="n">
        <v>0</v>
      </c>
      <c r="E576" s="12"/>
      <c r="F576" s="12"/>
      <c r="G576" s="12"/>
      <c r="H576" s="12"/>
      <c r="I576" s="12"/>
      <c r="J576" s="12"/>
      <c r="K576" s="11"/>
      <c r="L576" s="11"/>
      <c r="M576" s="11"/>
      <c r="O576" s="8" t="n">
        <v>23</v>
      </c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C576" s="8" t="n">
        <v>23</v>
      </c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3"/>
      <c r="AQ576" s="10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0"/>
      <c r="BE576" s="13"/>
      <c r="BF576" s="13"/>
      <c r="BG576" s="2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0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</row>
    <row r="577" customFormat="false" ht="17.45" hidden="false" customHeight="true" outlineLevel="0" collapsed="false">
      <c r="A577" s="8" t="n">
        <v>24</v>
      </c>
      <c r="B577" s="12" t="n">
        <v>33.1</v>
      </c>
      <c r="C577" s="12" t="n">
        <v>13</v>
      </c>
      <c r="D577" s="12" t="n">
        <v>0</v>
      </c>
      <c r="E577" s="12"/>
      <c r="F577" s="12"/>
      <c r="G577" s="12"/>
      <c r="H577" s="12"/>
      <c r="I577" s="12"/>
      <c r="J577" s="12"/>
      <c r="K577" s="11"/>
      <c r="L577" s="11"/>
      <c r="M577" s="11"/>
      <c r="O577" s="8" t="n">
        <v>24</v>
      </c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C577" s="8" t="n">
        <v>24</v>
      </c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3"/>
      <c r="AQ577" s="10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0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0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</row>
    <row r="578" customFormat="false" ht="17.45" hidden="false" customHeight="true" outlineLevel="0" collapsed="false">
      <c r="A578" s="8" t="n">
        <v>25</v>
      </c>
      <c r="B578" s="12" t="n">
        <v>33.4</v>
      </c>
      <c r="C578" s="12" t="n">
        <v>13.9</v>
      </c>
      <c r="D578" s="12" t="n">
        <v>0</v>
      </c>
      <c r="E578" s="12"/>
      <c r="F578" s="12"/>
      <c r="G578" s="12"/>
      <c r="H578" s="12"/>
      <c r="I578" s="12"/>
      <c r="J578" s="12"/>
      <c r="K578" s="11"/>
      <c r="L578" s="11"/>
      <c r="M578" s="11"/>
      <c r="O578" s="8" t="n">
        <v>25</v>
      </c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C578" s="8" t="n">
        <v>25</v>
      </c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3"/>
      <c r="AQ578" s="10"/>
      <c r="AR578" s="13"/>
      <c r="AS578" s="13"/>
      <c r="AT578" s="13"/>
      <c r="AU578" s="14"/>
      <c r="AV578" s="13"/>
      <c r="AW578" s="13"/>
      <c r="AX578" s="13"/>
      <c r="AY578" s="13"/>
      <c r="AZ578" s="13"/>
      <c r="BA578" s="13"/>
      <c r="BB578" s="13"/>
      <c r="BC578" s="13"/>
      <c r="BD578" s="10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0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</row>
    <row r="579" customFormat="false" ht="17.45" hidden="false" customHeight="true" outlineLevel="0" collapsed="false">
      <c r="A579" s="8" t="n">
        <v>26</v>
      </c>
      <c r="B579" s="12" t="n">
        <v>33.4</v>
      </c>
      <c r="C579" s="12" t="n">
        <v>13.5</v>
      </c>
      <c r="D579" s="12" t="n">
        <v>0</v>
      </c>
      <c r="E579" s="12"/>
      <c r="F579" s="12"/>
      <c r="G579" s="12"/>
      <c r="H579" s="12"/>
      <c r="I579" s="12"/>
      <c r="J579" s="12"/>
      <c r="K579" s="11"/>
      <c r="L579" s="11"/>
      <c r="M579" s="11"/>
      <c r="O579" s="8" t="n">
        <v>26</v>
      </c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C579" s="8" t="n">
        <v>26</v>
      </c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3"/>
      <c r="AQ579" s="10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0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0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</row>
    <row r="580" customFormat="false" ht="17.45" hidden="false" customHeight="true" outlineLevel="0" collapsed="false">
      <c r="A580" s="8" t="n">
        <v>27</v>
      </c>
      <c r="B580" s="12" t="n">
        <v>24.4</v>
      </c>
      <c r="C580" s="12" t="n">
        <v>17</v>
      </c>
      <c r="D580" s="12" t="n">
        <v>0</v>
      </c>
      <c r="E580" s="12"/>
      <c r="F580" s="12"/>
      <c r="G580" s="12"/>
      <c r="H580" s="12"/>
      <c r="I580" s="12"/>
      <c r="J580" s="12"/>
      <c r="K580" s="11"/>
      <c r="L580" s="11"/>
      <c r="M580" s="11"/>
      <c r="O580" s="8" t="n">
        <v>27</v>
      </c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C580" s="8" t="n">
        <v>27</v>
      </c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3"/>
      <c r="AQ580" s="10"/>
      <c r="AR580" s="14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0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0"/>
      <c r="BR580" s="13"/>
      <c r="BS580" s="13"/>
      <c r="BT580" s="23"/>
      <c r="BU580" s="13"/>
      <c r="BV580" s="13"/>
      <c r="BW580" s="13"/>
      <c r="BX580" s="13"/>
      <c r="BY580" s="13"/>
      <c r="BZ580" s="13"/>
      <c r="CA580" s="13"/>
      <c r="CB580" s="13"/>
      <c r="CC580" s="13"/>
    </row>
    <row r="581" customFormat="false" ht="17.45" hidden="false" customHeight="true" outlineLevel="0" collapsed="false">
      <c r="A581" s="8" t="n">
        <v>28</v>
      </c>
      <c r="B581" s="12" t="n">
        <v>27.8</v>
      </c>
      <c r="C581" s="12" t="n">
        <v>13.8</v>
      </c>
      <c r="D581" s="12" t="n">
        <v>0</v>
      </c>
      <c r="E581" s="12"/>
      <c r="F581" s="12"/>
      <c r="G581" s="12"/>
      <c r="H581" s="12"/>
      <c r="I581" s="12"/>
      <c r="J581" s="12"/>
      <c r="K581" s="11"/>
      <c r="L581" s="11"/>
      <c r="M581" s="11"/>
      <c r="O581" s="8" t="n">
        <v>28</v>
      </c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C581" s="8" t="n">
        <v>28</v>
      </c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3"/>
      <c r="AQ581" s="24"/>
      <c r="AR581" s="25"/>
      <c r="AS581" s="25"/>
      <c r="AT581" s="25"/>
      <c r="AU581" s="13"/>
      <c r="AV581" s="13"/>
      <c r="AW581" s="13"/>
      <c r="AX581" s="13"/>
      <c r="AY581" s="13"/>
      <c r="AZ581" s="13"/>
      <c r="BA581" s="13"/>
      <c r="BB581" s="13"/>
      <c r="BC581" s="13"/>
      <c r="BD581" s="10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0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</row>
    <row r="582" customFormat="false" ht="17.45" hidden="false" customHeight="true" outlineLevel="0" collapsed="false">
      <c r="A582" s="8" t="n">
        <v>29</v>
      </c>
      <c r="B582" s="12" t="n">
        <v>28.8</v>
      </c>
      <c r="C582" s="12" t="n">
        <v>14.4</v>
      </c>
      <c r="D582" s="12" t="n">
        <v>0</v>
      </c>
      <c r="E582" s="12"/>
      <c r="F582" s="12"/>
      <c r="G582" s="12"/>
      <c r="H582" s="12"/>
      <c r="I582" s="12"/>
      <c r="J582" s="12"/>
      <c r="K582" s="11"/>
      <c r="L582" s="11"/>
      <c r="M582" s="11"/>
      <c r="O582" s="8" t="n">
        <v>29</v>
      </c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C582" s="8" t="n">
        <v>29</v>
      </c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3"/>
      <c r="AQ582" s="25"/>
      <c r="AR582" s="25"/>
      <c r="AS582" s="25"/>
      <c r="AT582" s="25"/>
      <c r="AU582" s="18"/>
      <c r="AV582" s="18"/>
      <c r="AW582" s="18"/>
      <c r="AX582" s="13"/>
      <c r="AY582" s="13"/>
      <c r="AZ582" s="23"/>
      <c r="BA582" s="13"/>
      <c r="BB582" s="13"/>
      <c r="BC582" s="13"/>
      <c r="BD582" s="10"/>
      <c r="BE582" s="13"/>
      <c r="BF582" s="13"/>
      <c r="BG582" s="13"/>
      <c r="BH582" s="23"/>
      <c r="BI582" s="23"/>
      <c r="BJ582" s="23"/>
      <c r="BK582" s="13"/>
      <c r="BL582" s="13"/>
      <c r="BM582" s="13"/>
      <c r="BN582" s="13"/>
      <c r="BO582" s="13"/>
      <c r="BP582" s="13"/>
      <c r="BQ582" s="10"/>
      <c r="BR582" s="13"/>
      <c r="BS582" s="13"/>
      <c r="BT582" s="13"/>
      <c r="BU582" s="18"/>
      <c r="BV582" s="18"/>
      <c r="BW582" s="13"/>
      <c r="BX582" s="13"/>
      <c r="BY582" s="13"/>
      <c r="BZ582" s="13"/>
      <c r="CA582" s="13"/>
      <c r="CB582" s="13"/>
      <c r="CC582" s="13"/>
    </row>
    <row r="583" customFormat="false" ht="17.45" hidden="false" customHeight="true" outlineLevel="0" collapsed="false">
      <c r="A583" s="8" t="n">
        <v>30</v>
      </c>
      <c r="B583" s="12"/>
      <c r="C583" s="12" t="n">
        <v>13.5</v>
      </c>
      <c r="D583" s="12"/>
      <c r="E583" s="12"/>
      <c r="F583" s="12"/>
      <c r="G583" s="12"/>
      <c r="H583" s="12"/>
      <c r="I583" s="12"/>
      <c r="J583" s="12"/>
      <c r="K583" s="11"/>
      <c r="L583" s="11"/>
      <c r="M583" s="11"/>
      <c r="O583" s="8" t="n">
        <v>30</v>
      </c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C583" s="8" t="n">
        <v>30</v>
      </c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3"/>
      <c r="AQ583" s="10"/>
      <c r="AR583" s="13"/>
      <c r="AS583" s="13"/>
      <c r="AT583" s="13"/>
      <c r="AU583" s="18"/>
      <c r="AV583" s="18"/>
      <c r="AW583" s="18"/>
      <c r="AX583" s="13"/>
      <c r="AY583" s="13"/>
      <c r="AZ583" s="13"/>
      <c r="BA583" s="14"/>
      <c r="BB583" s="13"/>
      <c r="BC583" s="13"/>
      <c r="BD583" s="10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4"/>
      <c r="BQ583" s="10"/>
      <c r="BR583" s="13"/>
      <c r="BS583" s="13"/>
      <c r="BT583" s="13"/>
      <c r="BU583" s="18"/>
      <c r="BV583" s="18"/>
      <c r="BW583" s="13"/>
      <c r="BX583" s="13"/>
      <c r="BY583" s="13"/>
      <c r="BZ583" s="13"/>
      <c r="CA583" s="13"/>
      <c r="CB583" s="13"/>
      <c r="CC583" s="13"/>
    </row>
    <row r="584" customFormat="false" ht="17.45" hidden="false" customHeight="true" outlineLevel="0" collapsed="false">
      <c r="A584" s="8" t="n">
        <v>31</v>
      </c>
      <c r="B584" s="12"/>
      <c r="C584" s="12"/>
      <c r="D584" s="12"/>
      <c r="E584" s="12"/>
      <c r="F584" s="12"/>
      <c r="G584" s="12"/>
      <c r="H584" s="12"/>
      <c r="I584" s="12"/>
      <c r="J584" s="12"/>
      <c r="K584" s="11"/>
      <c r="L584" s="11"/>
      <c r="M584" s="11"/>
      <c r="O584" s="8" t="n">
        <v>31</v>
      </c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C584" s="8" t="n">
        <v>31</v>
      </c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3"/>
      <c r="AQ584" s="10"/>
      <c r="AR584" s="14"/>
      <c r="AS584" s="13"/>
      <c r="AT584" s="13"/>
      <c r="AU584" s="18"/>
      <c r="AV584" s="18"/>
      <c r="AW584" s="18"/>
      <c r="AX584" s="13"/>
      <c r="AY584" s="13"/>
      <c r="AZ584" s="13"/>
      <c r="BA584" s="18"/>
      <c r="BB584" s="18"/>
      <c r="BC584" s="18"/>
      <c r="BD584" s="10"/>
      <c r="BE584" s="13"/>
      <c r="BF584" s="13"/>
      <c r="BG584" s="13"/>
      <c r="BH584" s="18"/>
      <c r="BI584" s="18"/>
      <c r="BJ584" s="18"/>
      <c r="BK584" s="13"/>
      <c r="BL584" s="13"/>
      <c r="BM584" s="13"/>
      <c r="BN584" s="13"/>
      <c r="BO584" s="13"/>
      <c r="BP584" s="13"/>
      <c r="BQ584" s="10"/>
      <c r="BR584" s="18"/>
      <c r="BS584" s="18"/>
      <c r="BT584" s="18"/>
      <c r="BU584" s="18"/>
      <c r="BV584" s="18"/>
      <c r="BW584" s="13"/>
      <c r="BX584" s="18"/>
      <c r="BY584" s="18"/>
      <c r="BZ584" s="18"/>
      <c r="CA584" s="13"/>
      <c r="CB584" s="13"/>
      <c r="CC584" s="13"/>
    </row>
    <row r="585" s="36" customFormat="true" ht="18" hidden="false" customHeight="true" outlineLevel="0" collapsed="false">
      <c r="A585" s="42" t="s">
        <v>20</v>
      </c>
      <c r="B585" s="27" t="n">
        <f aca="false">SUM(B554:B584)</f>
        <v>862.2</v>
      </c>
      <c r="C585" s="27" t="n">
        <f aca="false">SUM(C554:C584)</f>
        <v>395.6</v>
      </c>
      <c r="D585" s="27" t="n">
        <f aca="false">SUM(D554:D584)</f>
        <v>0</v>
      </c>
      <c r="E585" s="27" t="n">
        <f aca="false">SUM(E554:E584)</f>
        <v>0</v>
      </c>
      <c r="F585" s="27" t="n">
        <f aca="false">SUM(F554:F584)</f>
        <v>0</v>
      </c>
      <c r="G585" s="27" t="n">
        <f aca="false">SUM(G554:G584)</f>
        <v>0</v>
      </c>
      <c r="H585" s="27" t="n">
        <f aca="false">SUM(H554:H584)</f>
        <v>0</v>
      </c>
      <c r="I585" s="27" t="n">
        <f aca="false">SUM(I554:I584)</f>
        <v>0</v>
      </c>
      <c r="J585" s="27" t="n">
        <f aca="false">SUM(J554:J584)</f>
        <v>0</v>
      </c>
      <c r="K585" s="27" t="n">
        <f aca="false">SUM(K554:K584)</f>
        <v>0</v>
      </c>
      <c r="L585" s="27" t="n">
        <f aca="false">SUM(L554:L584)</f>
        <v>0</v>
      </c>
      <c r="M585" s="27" t="n">
        <f aca="false">SUM(M554:M584)</f>
        <v>0</v>
      </c>
      <c r="O585" s="42" t="s">
        <v>20</v>
      </c>
      <c r="P585" s="27" t="n">
        <f aca="false">SUM(P554:P584)</f>
        <v>0</v>
      </c>
      <c r="Q585" s="27" t="n">
        <f aca="false">SUM(Q554:Q584)</f>
        <v>0</v>
      </c>
      <c r="R585" s="27" t="n">
        <f aca="false">SUM(R554:R584)</f>
        <v>0</v>
      </c>
      <c r="S585" s="27" t="n">
        <f aca="false">SUM(S554:S584)</f>
        <v>0</v>
      </c>
      <c r="T585" s="27" t="n">
        <f aca="false">SUM(T554:T584)</f>
        <v>0</v>
      </c>
      <c r="U585" s="27" t="n">
        <f aca="false">SUM(U554:U584)</f>
        <v>0</v>
      </c>
      <c r="V585" s="27" t="n">
        <f aca="false">SUM(V554:V584)</f>
        <v>0</v>
      </c>
      <c r="W585" s="27" t="n">
        <f aca="false">SUM(W554:W584)</f>
        <v>0</v>
      </c>
      <c r="X585" s="27" t="n">
        <f aca="false">SUM(X554:X584)</f>
        <v>0</v>
      </c>
      <c r="Y585" s="27" t="n">
        <f aca="false">SUM(Y554:Y584)</f>
        <v>0</v>
      </c>
      <c r="Z585" s="27" t="n">
        <f aca="false">SUM(Z554:Z584)</f>
        <v>0</v>
      </c>
      <c r="AA585" s="27" t="n">
        <f aca="false">SUM(AA554:AA584)</f>
        <v>0</v>
      </c>
      <c r="AC585" s="42" t="s">
        <v>20</v>
      </c>
      <c r="AD585" s="27" t="n">
        <f aca="false">SUM(AD554:AD584)</f>
        <v>0</v>
      </c>
      <c r="AE585" s="27" t="n">
        <f aca="false">SUM(AE554:AE584)</f>
        <v>0</v>
      </c>
      <c r="AF585" s="27" t="n">
        <f aca="false">SUM(AF554:AF584)</f>
        <v>0</v>
      </c>
      <c r="AG585" s="27" t="n">
        <f aca="false">SUM(AG554:AG584)</f>
        <v>0</v>
      </c>
      <c r="AH585" s="27" t="n">
        <f aca="false">SUM(AH554:AH584)</f>
        <v>0</v>
      </c>
      <c r="AI585" s="27" t="n">
        <f aca="false">SUM(AI554:AI584)</f>
        <v>0</v>
      </c>
      <c r="AJ585" s="27" t="n">
        <f aca="false">SUM(AJ554:AJ584)</f>
        <v>0</v>
      </c>
      <c r="AK585" s="27" t="n">
        <f aca="false">SUM(AK554:AK584)</f>
        <v>0</v>
      </c>
      <c r="AL585" s="27" t="n">
        <f aca="false">SUM(AL554:AL584)</f>
        <v>0</v>
      </c>
      <c r="AM585" s="27" t="n">
        <f aca="false">SUM(AM554:AM584)</f>
        <v>0</v>
      </c>
      <c r="AN585" s="27" t="n">
        <f aca="false">SUM(AN554:AN584)</f>
        <v>0</v>
      </c>
      <c r="AO585" s="27" t="n">
        <f aca="false">SUM(AO554:AO584)</f>
        <v>0</v>
      </c>
      <c r="AP585" s="18"/>
      <c r="AQ585" s="43" t="s">
        <v>32</v>
      </c>
      <c r="AR585" s="44" t="s">
        <v>33</v>
      </c>
      <c r="AS585" s="44" t="s">
        <v>34</v>
      </c>
      <c r="AT585" s="25"/>
      <c r="AU585" s="13"/>
      <c r="AV585" s="13"/>
      <c r="AW585" s="13"/>
      <c r="AX585" s="13"/>
      <c r="AY585" s="13"/>
      <c r="AZ585" s="13"/>
      <c r="BA585" s="13"/>
      <c r="BB585" s="13"/>
      <c r="BC585" s="13"/>
      <c r="BD585" s="2"/>
      <c r="BE585" s="13"/>
      <c r="BF585" s="13"/>
      <c r="BG585" s="13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</row>
    <row r="586" s="36" customFormat="true" ht="18" hidden="false" customHeight="true" outlineLevel="0" collapsed="false">
      <c r="A586" s="42" t="s">
        <v>21</v>
      </c>
      <c r="B586" s="27" t="n">
        <f aca="false">AVERAGE(B554:B584)</f>
        <v>29.7310344827586</v>
      </c>
      <c r="C586" s="27" t="n">
        <f aca="false">AVERAGE(C554:C584)</f>
        <v>13.1866666666667</v>
      </c>
      <c r="D586" s="27" t="n">
        <f aca="false">D585/31</f>
        <v>0</v>
      </c>
      <c r="E586" s="27" t="e">
        <f aca="false">AVERAGE(E554:E584)</f>
        <v>#DIV/0!</v>
      </c>
      <c r="F586" s="27" t="e">
        <f aca="false">AVERAGE(F554:F584)</f>
        <v>#DIV/0!</v>
      </c>
      <c r="G586" s="27" t="n">
        <f aca="false">G585/28</f>
        <v>0</v>
      </c>
      <c r="H586" s="27" t="e">
        <f aca="false">AVERAGE(H554:H584)</f>
        <v>#DIV/0!</v>
      </c>
      <c r="I586" s="27" t="e">
        <f aca="false">AVERAGE(I554:I584)</f>
        <v>#DIV/0!</v>
      </c>
      <c r="J586" s="27" t="n">
        <f aca="false">J585/31</f>
        <v>0</v>
      </c>
      <c r="K586" s="27" t="e">
        <f aca="false">AVERAGE(K554:K584)</f>
        <v>#DIV/0!</v>
      </c>
      <c r="L586" s="27" t="e">
        <f aca="false">AVERAGE(L554:L584)</f>
        <v>#DIV/0!</v>
      </c>
      <c r="M586" s="27" t="n">
        <f aca="false">M585/30</f>
        <v>0</v>
      </c>
      <c r="O586" s="42" t="s">
        <v>21</v>
      </c>
      <c r="P586" s="27" t="e">
        <f aca="false">AVERAGE(P554:P584)</f>
        <v>#DIV/0!</v>
      </c>
      <c r="Q586" s="27" t="e">
        <f aca="false">AVERAGE(Q554:Q584)</f>
        <v>#DIV/0!</v>
      </c>
      <c r="R586" s="27" t="n">
        <f aca="false">R585/31</f>
        <v>0</v>
      </c>
      <c r="S586" s="27" t="e">
        <f aca="false">AVERAGE(S554:S584)</f>
        <v>#DIV/0!</v>
      </c>
      <c r="T586" s="27" t="e">
        <f aca="false">AVERAGE(T554:T584)</f>
        <v>#DIV/0!</v>
      </c>
      <c r="U586" s="27" t="n">
        <f aca="false">U585/30</f>
        <v>0</v>
      </c>
      <c r="V586" s="27" t="e">
        <f aca="false">AVERAGE(V554:V584)</f>
        <v>#DIV/0!</v>
      </c>
      <c r="W586" s="27" t="e">
        <f aca="false">AVERAGE(W554:W584)</f>
        <v>#DIV/0!</v>
      </c>
      <c r="X586" s="27" t="n">
        <f aca="false">X585/31</f>
        <v>0</v>
      </c>
      <c r="Y586" s="27" t="e">
        <f aca="false">AVERAGE(Y554:Y584)</f>
        <v>#DIV/0!</v>
      </c>
      <c r="Z586" s="27" t="e">
        <f aca="false">AVERAGE(Z554:Z584)</f>
        <v>#DIV/0!</v>
      </c>
      <c r="AA586" s="27" t="n">
        <f aca="false">AA585/31</f>
        <v>0</v>
      </c>
      <c r="AC586" s="42" t="s">
        <v>21</v>
      </c>
      <c r="AD586" s="27" t="e">
        <f aca="false">AVERAGE(AD554:AD584)</f>
        <v>#DIV/0!</v>
      </c>
      <c r="AE586" s="27" t="e">
        <f aca="false">AVERAGE(AE554:AE584)</f>
        <v>#DIV/0!</v>
      </c>
      <c r="AF586" s="27" t="n">
        <f aca="false">AF585/30</f>
        <v>0</v>
      </c>
      <c r="AG586" s="27" t="e">
        <f aca="false">AVERAGE(AG554:AG584)</f>
        <v>#DIV/0!</v>
      </c>
      <c r="AH586" s="27" t="e">
        <f aca="false">AVERAGE(AH554:AH584)</f>
        <v>#DIV/0!</v>
      </c>
      <c r="AI586" s="27" t="n">
        <f aca="false">AI585/31</f>
        <v>0</v>
      </c>
      <c r="AJ586" s="27" t="e">
        <f aca="false">AVERAGE(AJ554:AJ584)</f>
        <v>#DIV/0!</v>
      </c>
      <c r="AK586" s="27" t="e">
        <f aca="false">AVERAGE(AK554:AK584)</f>
        <v>#DIV/0!</v>
      </c>
      <c r="AL586" s="27" t="n">
        <f aca="false">AL585/30</f>
        <v>0</v>
      </c>
      <c r="AM586" s="27" t="e">
        <f aca="false">AVERAGE(AM554:AM584)</f>
        <v>#DIV/0!</v>
      </c>
      <c r="AN586" s="27" t="e">
        <f aca="false">AVERAGE(AN554:AN584)</f>
        <v>#DIV/0!</v>
      </c>
      <c r="AO586" s="27" t="n">
        <f aca="false">AO585/31</f>
        <v>0</v>
      </c>
      <c r="AP586" s="18"/>
      <c r="AQ586" s="45" t="n">
        <f aca="false">MAX(H554:H584)</f>
        <v>0</v>
      </c>
      <c r="AR586" s="44" t="n">
        <f aca="false">MAX(K554:K583)</f>
        <v>0</v>
      </c>
      <c r="AS586" s="44" t="n">
        <f aca="false">MAX(P554:P584)</f>
        <v>0</v>
      </c>
      <c r="AT586" s="25"/>
      <c r="AU586" s="13"/>
      <c r="AV586" s="13"/>
      <c r="AW586" s="13"/>
      <c r="AX586" s="13"/>
      <c r="AY586" s="13"/>
      <c r="AZ586" s="13"/>
      <c r="BA586" s="13"/>
      <c r="BB586" s="13"/>
      <c r="BC586" s="13"/>
      <c r="BD586" s="2"/>
      <c r="BE586" s="13"/>
      <c r="BF586" s="13"/>
      <c r="BG586" s="13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</row>
    <row r="587" customFormat="false" ht="18" hidden="false" customHeight="true" outlineLevel="0" collapsed="false">
      <c r="A587" s="30" t="s">
        <v>22</v>
      </c>
      <c r="B587" s="32"/>
      <c r="C587" s="32"/>
      <c r="D587" s="33" t="n">
        <f aca="false">D585</f>
        <v>0</v>
      </c>
      <c r="E587" s="32"/>
      <c r="F587" s="32"/>
      <c r="G587" s="28" t="n">
        <f aca="false">D587+G585</f>
        <v>0</v>
      </c>
      <c r="H587" s="32"/>
      <c r="I587" s="32"/>
      <c r="J587" s="28" t="n">
        <f aca="false">G587+J585</f>
        <v>0</v>
      </c>
      <c r="K587" s="32"/>
      <c r="L587" s="32"/>
      <c r="M587" s="28" t="n">
        <f aca="false">J587+M585</f>
        <v>0</v>
      </c>
      <c r="O587" s="30" t="s">
        <v>22</v>
      </c>
      <c r="P587" s="32"/>
      <c r="Q587" s="32"/>
      <c r="R587" s="33" t="n">
        <f aca="false">M587+R585</f>
        <v>0</v>
      </c>
      <c r="S587" s="32"/>
      <c r="T587" s="32"/>
      <c r="U587" s="28" t="n">
        <f aca="false">R587+U585</f>
        <v>0</v>
      </c>
      <c r="V587" s="32"/>
      <c r="W587" s="32"/>
      <c r="X587" s="28" t="n">
        <f aca="false">U587+X585</f>
        <v>0</v>
      </c>
      <c r="Y587" s="32"/>
      <c r="Z587" s="32"/>
      <c r="AA587" s="28" t="n">
        <f aca="false">X587+AA585</f>
        <v>0</v>
      </c>
      <c r="AC587" s="30" t="s">
        <v>22</v>
      </c>
      <c r="AD587" s="32"/>
      <c r="AE587" s="32"/>
      <c r="AF587" s="33" t="n">
        <f aca="false">AA587+AF585</f>
        <v>0</v>
      </c>
      <c r="AG587" s="32"/>
      <c r="AH587" s="32"/>
      <c r="AI587" s="33" t="n">
        <f aca="false">AF587+AI585</f>
        <v>0</v>
      </c>
      <c r="AJ587" s="32"/>
      <c r="AK587" s="32"/>
      <c r="AL587" s="33" t="n">
        <f aca="false">AI587+AL585</f>
        <v>0</v>
      </c>
      <c r="AM587" s="32"/>
      <c r="AN587" s="32"/>
      <c r="AO587" s="33" t="n">
        <f aca="false">AL587+AO585</f>
        <v>0</v>
      </c>
      <c r="AP587" s="29"/>
      <c r="AQ587" s="2"/>
      <c r="AR587" s="2"/>
      <c r="AS587" s="2"/>
      <c r="AT587" s="23"/>
      <c r="AU587" s="2"/>
      <c r="AV587" s="2"/>
      <c r="AW587" s="34"/>
      <c r="AX587" s="2"/>
      <c r="AY587" s="2"/>
      <c r="AZ587" s="2"/>
      <c r="BA587" s="2"/>
      <c r="BB587" s="2"/>
      <c r="BC587" s="2"/>
      <c r="BD587" s="2"/>
      <c r="BE587" s="2"/>
      <c r="BF587" s="2"/>
      <c r="BG587" s="23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</row>
    <row r="588" customFormat="false" ht="18" hidden="false" customHeight="true" outlineLevel="0" collapsed="false">
      <c r="J588" s="5" t="s">
        <v>24</v>
      </c>
      <c r="W588" s="5" t="s">
        <v>24</v>
      </c>
      <c r="AC588" s="35" t="s">
        <v>23</v>
      </c>
      <c r="AL588" s="5" t="s">
        <v>24</v>
      </c>
      <c r="AP588" s="29"/>
      <c r="AQ588" s="2"/>
      <c r="AR588" s="2"/>
      <c r="AS588" s="2"/>
      <c r="AT588" s="23"/>
      <c r="AU588" s="2"/>
      <c r="AV588" s="2"/>
      <c r="AW588" s="34"/>
      <c r="AX588" s="2"/>
      <c r="AY588" s="2"/>
      <c r="AZ588" s="2"/>
      <c r="BA588" s="2"/>
      <c r="BB588" s="2"/>
      <c r="BC588" s="2"/>
      <c r="BD588" s="2"/>
      <c r="BE588" s="2"/>
      <c r="BF588" s="2"/>
      <c r="BG588" s="23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</row>
    <row r="589" customFormat="false" ht="18" hidden="false" customHeight="true" outlineLevel="0" collapsed="false">
      <c r="J589" s="5" t="s">
        <v>26</v>
      </c>
      <c r="W589" s="5" t="s">
        <v>26</v>
      </c>
      <c r="AC589" s="6" t="s">
        <v>50</v>
      </c>
      <c r="AL589" s="5" t="s">
        <v>26</v>
      </c>
      <c r="AP589" s="20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</row>
    <row r="590" customFormat="false" ht="18" hidden="false" customHeight="true" outlineLevel="0" collapsed="false">
      <c r="J590" s="5" t="s">
        <v>28</v>
      </c>
      <c r="W590" s="5" t="s">
        <v>28</v>
      </c>
      <c r="AL590" s="5" t="s">
        <v>28</v>
      </c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</row>
    <row r="591" customFormat="false" ht="18" hidden="false" customHeight="true" outlineLevel="0" collapsed="false"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</row>
    <row r="592" customFormat="false" ht="17.1" hidden="false" customHeight="true" outlineLevel="0" collapsed="false">
      <c r="A592" s="2"/>
      <c r="B592" s="10"/>
      <c r="C592" s="10"/>
      <c r="D592" s="10"/>
      <c r="E592" s="10"/>
      <c r="F592" s="10"/>
      <c r="G592" s="10"/>
      <c r="H592" s="10"/>
      <c r="I592" s="10"/>
      <c r="J592" s="55"/>
      <c r="K592" s="36"/>
      <c r="L592" s="36"/>
      <c r="M592" s="36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</row>
    <row r="593" customFormat="false" ht="17.1" hidden="false" customHeight="true" outlineLevel="0" collapsed="false">
      <c r="C593" s="3" t="s">
        <v>67</v>
      </c>
      <c r="D593" s="3"/>
      <c r="E593" s="3"/>
      <c r="F593" s="3"/>
      <c r="G593" s="3"/>
      <c r="H593" s="3"/>
      <c r="I593" s="3"/>
      <c r="Q593" s="3" t="s">
        <v>67</v>
      </c>
      <c r="R593" s="3"/>
      <c r="S593" s="3"/>
      <c r="T593" s="3"/>
      <c r="U593" s="3"/>
      <c r="V593" s="3"/>
      <c r="W593" s="3"/>
      <c r="AE593" s="3" t="s">
        <v>67</v>
      </c>
      <c r="AF593" s="3"/>
      <c r="AG593" s="3"/>
      <c r="AH593" s="3"/>
      <c r="AI593" s="3"/>
      <c r="AJ593" s="3"/>
      <c r="AK593" s="3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</row>
    <row r="594" customFormat="false" ht="17.1" hidden="false" customHeight="true" outlineLevel="0" collapsed="false">
      <c r="A594" s="3" t="s">
        <v>1</v>
      </c>
      <c r="O594" s="3" t="s">
        <v>1</v>
      </c>
      <c r="AC594" s="3" t="s">
        <v>1</v>
      </c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</row>
    <row r="595" customFormat="false" ht="18" hidden="false" customHeight="true" outlineLevel="0" collapsed="false">
      <c r="A595" s="7" t="s">
        <v>3</v>
      </c>
      <c r="B595" s="8" t="s">
        <v>4</v>
      </c>
      <c r="C595" s="8"/>
      <c r="D595" s="8"/>
      <c r="E595" s="8" t="s">
        <v>5</v>
      </c>
      <c r="F595" s="8"/>
      <c r="G595" s="8"/>
      <c r="H595" s="8" t="s">
        <v>6</v>
      </c>
      <c r="I595" s="8"/>
      <c r="J595" s="8"/>
      <c r="K595" s="8" t="s">
        <v>37</v>
      </c>
      <c r="L595" s="8"/>
      <c r="M595" s="8"/>
      <c r="O595" s="7" t="s">
        <v>3</v>
      </c>
      <c r="P595" s="8" t="s">
        <v>8</v>
      </c>
      <c r="Q595" s="8"/>
      <c r="R595" s="8"/>
      <c r="S595" s="8" t="s">
        <v>9</v>
      </c>
      <c r="T595" s="8"/>
      <c r="U595" s="8"/>
      <c r="V595" s="8" t="s">
        <v>10</v>
      </c>
      <c r="W595" s="8"/>
      <c r="X595" s="8"/>
      <c r="Y595" s="8" t="s">
        <v>11</v>
      </c>
      <c r="Z595" s="8"/>
      <c r="AA595" s="8"/>
      <c r="AC595" s="7" t="s">
        <v>3</v>
      </c>
      <c r="AD595" s="8" t="s">
        <v>12</v>
      </c>
      <c r="AE595" s="8"/>
      <c r="AF595" s="8"/>
      <c r="AG595" s="8" t="s">
        <v>13</v>
      </c>
      <c r="AH595" s="8"/>
      <c r="AI595" s="8"/>
      <c r="AJ595" s="47" t="s">
        <v>14</v>
      </c>
      <c r="AK595" s="47"/>
      <c r="AL595" s="47"/>
      <c r="AM595" s="56" t="s">
        <v>59</v>
      </c>
      <c r="AN595" s="57"/>
      <c r="AO595" s="58"/>
      <c r="AP595" s="10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</row>
    <row r="596" customFormat="false" ht="18" hidden="false" customHeight="true" outlineLevel="0" collapsed="false">
      <c r="A596" s="7"/>
      <c r="B596" s="8" t="s">
        <v>16</v>
      </c>
      <c r="C596" s="8" t="s">
        <v>17</v>
      </c>
      <c r="D596" s="8" t="s">
        <v>18</v>
      </c>
      <c r="E596" s="8" t="s">
        <v>16</v>
      </c>
      <c r="F596" s="8" t="s">
        <v>17</v>
      </c>
      <c r="G596" s="8" t="s">
        <v>19</v>
      </c>
      <c r="H596" s="8" t="s">
        <v>16</v>
      </c>
      <c r="I596" s="8" t="s">
        <v>17</v>
      </c>
      <c r="J596" s="8" t="s">
        <v>18</v>
      </c>
      <c r="K596" s="8" t="s">
        <v>16</v>
      </c>
      <c r="L596" s="8" t="s">
        <v>17</v>
      </c>
      <c r="M596" s="8" t="s">
        <v>18</v>
      </c>
      <c r="O596" s="7"/>
      <c r="P596" s="8" t="s">
        <v>16</v>
      </c>
      <c r="Q596" s="8" t="s">
        <v>17</v>
      </c>
      <c r="R596" s="8" t="s">
        <v>18</v>
      </c>
      <c r="S596" s="8" t="s">
        <v>16</v>
      </c>
      <c r="T596" s="8" t="s">
        <v>17</v>
      </c>
      <c r="U596" s="8" t="s">
        <v>19</v>
      </c>
      <c r="V596" s="8" t="s">
        <v>16</v>
      </c>
      <c r="W596" s="8" t="s">
        <v>17</v>
      </c>
      <c r="X596" s="8" t="s">
        <v>18</v>
      </c>
      <c r="Y596" s="8" t="s">
        <v>16</v>
      </c>
      <c r="Z596" s="8" t="s">
        <v>17</v>
      </c>
      <c r="AA596" s="8" t="s">
        <v>18</v>
      </c>
      <c r="AC596" s="7"/>
      <c r="AD596" s="8" t="s">
        <v>16</v>
      </c>
      <c r="AE596" s="8" t="s">
        <v>17</v>
      </c>
      <c r="AF596" s="8" t="s">
        <v>18</v>
      </c>
      <c r="AG596" s="8" t="s">
        <v>16</v>
      </c>
      <c r="AH596" s="8" t="s">
        <v>17</v>
      </c>
      <c r="AI596" s="8" t="s">
        <v>19</v>
      </c>
      <c r="AJ596" s="8" t="s">
        <v>16</v>
      </c>
      <c r="AK596" s="8" t="s">
        <v>17</v>
      </c>
      <c r="AL596" s="8" t="s">
        <v>18</v>
      </c>
      <c r="AM596" s="48" t="s">
        <v>16</v>
      </c>
      <c r="AN596" s="48" t="s">
        <v>17</v>
      </c>
      <c r="AO596" s="48" t="s">
        <v>18</v>
      </c>
      <c r="AP596" s="10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</row>
    <row r="597" customFormat="false" ht="17.45" hidden="false" customHeight="true" outlineLevel="0" collapsed="false">
      <c r="A597" s="8" t="n">
        <v>1</v>
      </c>
      <c r="B597" s="12" t="n">
        <v>30.4</v>
      </c>
      <c r="C597" s="12" t="n">
        <v>15</v>
      </c>
      <c r="D597" s="12" t="n">
        <v>0</v>
      </c>
      <c r="E597" s="12"/>
      <c r="F597" s="12"/>
      <c r="G597" s="12"/>
      <c r="H597" s="12"/>
      <c r="I597" s="12"/>
      <c r="J597" s="12"/>
      <c r="K597" s="11"/>
      <c r="L597" s="11"/>
      <c r="M597" s="11"/>
      <c r="O597" s="8" t="n">
        <v>1</v>
      </c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C597" s="8" t="n">
        <v>1</v>
      </c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3"/>
      <c r="AQ597" s="10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4"/>
      <c r="BQ597" s="10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</row>
    <row r="598" customFormat="false" ht="17.45" hidden="false" customHeight="true" outlineLevel="0" collapsed="false">
      <c r="A598" s="8" t="n">
        <v>2</v>
      </c>
      <c r="B598" s="12" t="n">
        <v>30.2</v>
      </c>
      <c r="C598" s="12" t="n">
        <v>14</v>
      </c>
      <c r="D598" s="12" t="n">
        <v>0</v>
      </c>
      <c r="E598" s="12"/>
      <c r="F598" s="12"/>
      <c r="G598" s="12"/>
      <c r="H598" s="12"/>
      <c r="I598" s="12"/>
      <c r="J598" s="12"/>
      <c r="K598" s="11"/>
      <c r="L598" s="11"/>
      <c r="M598" s="11"/>
      <c r="O598" s="8" t="n">
        <v>2</v>
      </c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C598" s="8" t="n">
        <v>2</v>
      </c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3"/>
      <c r="AQ598" s="10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0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</row>
    <row r="599" customFormat="false" ht="17.45" hidden="false" customHeight="true" outlineLevel="0" collapsed="false">
      <c r="A599" s="8" t="n">
        <v>3</v>
      </c>
      <c r="B599" s="12" t="n">
        <v>30.2</v>
      </c>
      <c r="C599" s="12" t="n">
        <v>13.3</v>
      </c>
      <c r="D599" s="12" t="n">
        <v>0</v>
      </c>
      <c r="E599" s="12"/>
      <c r="F599" s="12"/>
      <c r="G599" s="12"/>
      <c r="H599" s="12"/>
      <c r="I599" s="12"/>
      <c r="J599" s="12"/>
      <c r="K599" s="11"/>
      <c r="L599" s="11"/>
      <c r="M599" s="11"/>
      <c r="O599" s="8" t="n">
        <v>3</v>
      </c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C599" s="8" t="n">
        <v>3</v>
      </c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3"/>
      <c r="AQ599" s="10"/>
      <c r="AR599" s="6"/>
      <c r="AS599" s="6"/>
      <c r="AT599" s="6"/>
      <c r="AU599" s="6"/>
      <c r="AV599" s="6"/>
      <c r="AW599" s="6"/>
      <c r="AX599" s="6"/>
      <c r="AY599" s="15"/>
      <c r="AZ599" s="6"/>
      <c r="BA599" s="6"/>
      <c r="BB599" s="6"/>
      <c r="BC599" s="6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0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</row>
    <row r="600" customFormat="false" ht="17.45" hidden="false" customHeight="true" outlineLevel="0" collapsed="false">
      <c r="A600" s="8" t="n">
        <v>4</v>
      </c>
      <c r="B600" s="12" t="n">
        <v>28.8</v>
      </c>
      <c r="C600" s="12" t="n">
        <v>13.5</v>
      </c>
      <c r="D600" s="12" t="n">
        <v>0</v>
      </c>
      <c r="E600" s="12"/>
      <c r="F600" s="12"/>
      <c r="G600" s="12"/>
      <c r="H600" s="12"/>
      <c r="I600" s="12"/>
      <c r="J600" s="12"/>
      <c r="K600" s="11"/>
      <c r="L600" s="11"/>
      <c r="M600" s="11"/>
      <c r="O600" s="8" t="n">
        <v>4</v>
      </c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C600" s="8" t="n">
        <v>4</v>
      </c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3"/>
      <c r="AQ600" s="10"/>
      <c r="BF600" s="13"/>
      <c r="BG600" s="13"/>
      <c r="BH600" s="13"/>
      <c r="BI600" s="2"/>
      <c r="BJ600" s="2"/>
      <c r="BK600" s="16"/>
      <c r="BL600" s="17"/>
      <c r="BM600" s="17"/>
      <c r="BN600" s="17"/>
      <c r="BO600" s="17"/>
      <c r="BP600" s="17"/>
      <c r="BQ600" s="17"/>
      <c r="BR600" s="17"/>
      <c r="BS600" s="17"/>
      <c r="BT600" s="2"/>
      <c r="BU600" s="4"/>
      <c r="BV600" s="2"/>
      <c r="BW600" s="13"/>
      <c r="BX600" s="13"/>
      <c r="BY600" s="13"/>
      <c r="BZ600" s="13"/>
      <c r="CA600" s="18"/>
      <c r="CB600" s="13"/>
      <c r="CC600" s="13"/>
    </row>
    <row r="601" customFormat="false" ht="17.45" hidden="false" customHeight="true" outlineLevel="0" collapsed="false">
      <c r="A601" s="8" t="n">
        <v>5</v>
      </c>
      <c r="B601" s="12" t="n">
        <v>28</v>
      </c>
      <c r="C601" s="12" t="n">
        <v>11.9</v>
      </c>
      <c r="D601" s="12" t="n">
        <v>0</v>
      </c>
      <c r="E601" s="12"/>
      <c r="F601" s="12"/>
      <c r="G601" s="12"/>
      <c r="H601" s="12"/>
      <c r="I601" s="12"/>
      <c r="J601" s="12"/>
      <c r="K601" s="11"/>
      <c r="L601" s="11"/>
      <c r="M601" s="11"/>
      <c r="O601" s="8" t="n">
        <v>5</v>
      </c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C601" s="8" t="n">
        <v>5</v>
      </c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3"/>
      <c r="AQ601" s="10"/>
      <c r="BF601" s="13"/>
      <c r="BG601" s="13"/>
      <c r="BH601" s="13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3"/>
      <c r="BX601" s="13"/>
      <c r="BY601" s="13"/>
      <c r="BZ601" s="13"/>
      <c r="CA601" s="13"/>
      <c r="CB601" s="13"/>
      <c r="CC601" s="13"/>
    </row>
    <row r="602" customFormat="false" ht="17.45" hidden="false" customHeight="true" outlineLevel="0" collapsed="false">
      <c r="A602" s="8" t="n">
        <v>6</v>
      </c>
      <c r="B602" s="12" t="n">
        <v>28.2</v>
      </c>
      <c r="C602" s="12" t="n">
        <v>11</v>
      </c>
      <c r="D602" s="12" t="n">
        <v>0</v>
      </c>
      <c r="E602" s="12"/>
      <c r="F602" s="12"/>
      <c r="G602" s="12"/>
      <c r="H602" s="12"/>
      <c r="I602" s="12"/>
      <c r="J602" s="12"/>
      <c r="K602" s="11"/>
      <c r="L602" s="11"/>
      <c r="M602" s="11"/>
      <c r="O602" s="8" t="n">
        <v>6</v>
      </c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C602" s="8" t="n">
        <v>6</v>
      </c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3"/>
      <c r="AQ602" s="10"/>
      <c r="BF602" s="13"/>
      <c r="BG602" s="13"/>
      <c r="BH602" s="13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3"/>
      <c r="BX602" s="13"/>
      <c r="BY602" s="13"/>
      <c r="BZ602" s="13"/>
      <c r="CA602" s="13"/>
      <c r="CB602" s="13"/>
      <c r="CC602" s="13"/>
    </row>
    <row r="603" customFormat="false" ht="17.45" hidden="false" customHeight="true" outlineLevel="0" collapsed="false">
      <c r="A603" s="8" t="n">
        <v>7</v>
      </c>
      <c r="B603" s="12" t="n">
        <v>29</v>
      </c>
      <c r="C603" s="12" t="n">
        <v>11.1</v>
      </c>
      <c r="D603" s="12" t="n">
        <v>0</v>
      </c>
      <c r="E603" s="12"/>
      <c r="F603" s="12"/>
      <c r="G603" s="12"/>
      <c r="H603" s="12"/>
      <c r="I603" s="12"/>
      <c r="J603" s="12"/>
      <c r="K603" s="11"/>
      <c r="L603" s="11"/>
      <c r="M603" s="11"/>
      <c r="O603" s="8" t="n">
        <v>7</v>
      </c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C603" s="8" t="n">
        <v>7</v>
      </c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3"/>
      <c r="AQ603" s="10"/>
      <c r="BF603" s="20"/>
      <c r="BG603" s="13"/>
      <c r="BH603" s="13"/>
      <c r="BI603" s="21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13"/>
      <c r="BX603" s="13"/>
      <c r="BY603" s="13"/>
      <c r="BZ603" s="13"/>
      <c r="CA603" s="13"/>
      <c r="CB603" s="13"/>
      <c r="CC603" s="13"/>
    </row>
    <row r="604" customFormat="false" ht="17.45" hidden="false" customHeight="true" outlineLevel="0" collapsed="false">
      <c r="A604" s="8" t="n">
        <v>8</v>
      </c>
      <c r="B604" s="12" t="n">
        <v>28.8</v>
      </c>
      <c r="C604" s="12" t="n">
        <v>12</v>
      </c>
      <c r="D604" s="12" t="n">
        <v>0</v>
      </c>
      <c r="E604" s="12"/>
      <c r="F604" s="12"/>
      <c r="G604" s="12"/>
      <c r="H604" s="12"/>
      <c r="I604" s="12"/>
      <c r="J604" s="12"/>
      <c r="K604" s="11"/>
      <c r="L604" s="11"/>
      <c r="M604" s="11"/>
      <c r="O604" s="8" t="n">
        <v>8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C604" s="8" t="n">
        <v>8</v>
      </c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3"/>
      <c r="AQ604" s="10"/>
      <c r="BG604" s="13"/>
      <c r="BH604" s="13"/>
      <c r="BI604" s="21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13"/>
      <c r="BX604" s="13"/>
      <c r="BY604" s="13"/>
      <c r="BZ604" s="13"/>
      <c r="CA604" s="13"/>
      <c r="CB604" s="13"/>
      <c r="CC604" s="13"/>
    </row>
    <row r="605" customFormat="false" ht="17.45" hidden="false" customHeight="true" outlineLevel="0" collapsed="false">
      <c r="A605" s="8" t="n">
        <v>9</v>
      </c>
      <c r="B605" s="12" t="n">
        <v>28.8</v>
      </c>
      <c r="C605" s="12" t="n">
        <v>14.6</v>
      </c>
      <c r="D605" s="12" t="n">
        <v>0</v>
      </c>
      <c r="E605" s="12"/>
      <c r="F605" s="12"/>
      <c r="G605" s="12"/>
      <c r="H605" s="12"/>
      <c r="I605" s="12"/>
      <c r="J605" s="12"/>
      <c r="K605" s="11"/>
      <c r="L605" s="11"/>
      <c r="M605" s="11"/>
      <c r="O605" s="8" t="n">
        <v>9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C605" s="8" t="n">
        <v>9</v>
      </c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3"/>
      <c r="AQ605" s="10"/>
      <c r="BG605" s="13"/>
      <c r="BH605" s="13"/>
      <c r="BI605" s="21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13"/>
      <c r="BX605" s="13"/>
      <c r="BY605" s="13"/>
      <c r="BZ605" s="13"/>
      <c r="CA605" s="13"/>
      <c r="CB605" s="13"/>
      <c r="CC605" s="13"/>
    </row>
    <row r="606" customFormat="false" ht="17.45" hidden="false" customHeight="true" outlineLevel="0" collapsed="false">
      <c r="A606" s="8" t="n">
        <v>10</v>
      </c>
      <c r="B606" s="12" t="n">
        <v>30.2</v>
      </c>
      <c r="C606" s="12" t="n">
        <v>17</v>
      </c>
      <c r="D606" s="12" t="n">
        <v>0</v>
      </c>
      <c r="E606" s="12"/>
      <c r="F606" s="12"/>
      <c r="G606" s="12"/>
      <c r="H606" s="12"/>
      <c r="I606" s="12"/>
      <c r="J606" s="12"/>
      <c r="K606" s="11"/>
      <c r="L606" s="11"/>
      <c r="M606" s="11"/>
      <c r="O606" s="8" t="n">
        <v>10</v>
      </c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C606" s="8" t="n">
        <v>10</v>
      </c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3"/>
      <c r="AQ606" s="10"/>
      <c r="BG606" s="13"/>
      <c r="BH606" s="13"/>
      <c r="BI606" s="21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13"/>
      <c r="BX606" s="13"/>
      <c r="BY606" s="13"/>
      <c r="BZ606" s="13"/>
      <c r="CA606" s="13"/>
      <c r="CB606" s="13"/>
      <c r="CC606" s="13"/>
    </row>
    <row r="607" customFormat="false" ht="17.45" hidden="false" customHeight="true" outlineLevel="0" collapsed="false">
      <c r="A607" s="8" t="n">
        <v>11</v>
      </c>
      <c r="B607" s="12" t="n">
        <v>28</v>
      </c>
      <c r="C607" s="12" t="n">
        <v>14.7</v>
      </c>
      <c r="D607" s="12" t="n">
        <v>0</v>
      </c>
      <c r="E607" s="12"/>
      <c r="F607" s="12"/>
      <c r="G607" s="12"/>
      <c r="H607" s="12"/>
      <c r="I607" s="12"/>
      <c r="J607" s="12"/>
      <c r="K607" s="11"/>
      <c r="L607" s="11"/>
      <c r="M607" s="11"/>
      <c r="O607" s="8" t="n">
        <v>11</v>
      </c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C607" s="8" t="n">
        <v>11</v>
      </c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3"/>
      <c r="AQ607" s="10"/>
      <c r="BF607" s="13"/>
      <c r="BG607" s="13"/>
      <c r="BH607" s="13"/>
      <c r="BI607" s="21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13"/>
      <c r="BX607" s="13"/>
      <c r="BY607" s="13"/>
      <c r="BZ607" s="13"/>
      <c r="CA607" s="13"/>
      <c r="CB607" s="13"/>
      <c r="CC607" s="13"/>
    </row>
    <row r="608" customFormat="false" ht="17.45" hidden="false" customHeight="true" outlineLevel="0" collapsed="false">
      <c r="A608" s="8" t="n">
        <v>12</v>
      </c>
      <c r="B608" s="12" t="n">
        <v>25.6</v>
      </c>
      <c r="C608" s="12" t="n">
        <v>10</v>
      </c>
      <c r="D608" s="12" t="n">
        <v>0</v>
      </c>
      <c r="E608" s="12"/>
      <c r="F608" s="12"/>
      <c r="G608" s="12"/>
      <c r="H608" s="12"/>
      <c r="I608" s="12"/>
      <c r="J608" s="12"/>
      <c r="K608" s="11"/>
      <c r="L608" s="11"/>
      <c r="M608" s="11"/>
      <c r="O608" s="8" t="n">
        <v>12</v>
      </c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C608" s="8" t="n">
        <v>12</v>
      </c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3"/>
      <c r="AQ608" s="10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0"/>
      <c r="BV608" s="13"/>
      <c r="BW608" s="13"/>
      <c r="BX608" s="13"/>
      <c r="BY608" s="13"/>
      <c r="BZ608" s="13"/>
      <c r="CA608" s="13"/>
      <c r="CB608" s="13"/>
      <c r="CC608" s="13"/>
    </row>
    <row r="609" customFormat="false" ht="17.45" hidden="false" customHeight="true" outlineLevel="0" collapsed="false">
      <c r="A609" s="8" t="n">
        <v>13</v>
      </c>
      <c r="B609" s="12" t="n">
        <v>27</v>
      </c>
      <c r="C609" s="12" t="n">
        <v>7.4</v>
      </c>
      <c r="D609" s="12" t="n">
        <v>0</v>
      </c>
      <c r="E609" s="12"/>
      <c r="F609" s="12"/>
      <c r="G609" s="12"/>
      <c r="H609" s="12"/>
      <c r="I609" s="12"/>
      <c r="J609" s="12"/>
      <c r="K609" s="11"/>
      <c r="L609" s="11"/>
      <c r="M609" s="11"/>
      <c r="O609" s="8" t="n">
        <v>13</v>
      </c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C609" s="8" t="n">
        <v>13</v>
      </c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3"/>
      <c r="AQ609" s="10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20"/>
      <c r="BT609" s="20"/>
      <c r="BU609" s="20"/>
      <c r="BV609" s="20"/>
      <c r="BW609" s="13"/>
      <c r="BX609" s="13"/>
      <c r="BY609" s="13"/>
      <c r="BZ609" s="13"/>
      <c r="CA609" s="13"/>
      <c r="CB609" s="13"/>
      <c r="CC609" s="13"/>
    </row>
    <row r="610" customFormat="false" ht="17.45" hidden="false" customHeight="true" outlineLevel="0" collapsed="false">
      <c r="A610" s="8" t="n">
        <v>14</v>
      </c>
      <c r="B610" s="12" t="n">
        <v>29</v>
      </c>
      <c r="C610" s="12" t="n">
        <v>9.1</v>
      </c>
      <c r="D610" s="12" t="n">
        <v>0</v>
      </c>
      <c r="E610" s="12"/>
      <c r="F610" s="12"/>
      <c r="G610" s="12"/>
      <c r="H610" s="12"/>
      <c r="I610" s="12"/>
      <c r="J610" s="12"/>
      <c r="K610" s="11"/>
      <c r="L610" s="11"/>
      <c r="M610" s="11"/>
      <c r="O610" s="8" t="n">
        <v>14</v>
      </c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C610" s="8" t="n">
        <v>14</v>
      </c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3"/>
      <c r="AQ610" s="10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20"/>
      <c r="BT610" s="20"/>
      <c r="BU610" s="20"/>
      <c r="BV610" s="20"/>
      <c r="BW610" s="13"/>
      <c r="BX610" s="13"/>
      <c r="BY610" s="13"/>
      <c r="BZ610" s="13"/>
      <c r="CA610" s="13"/>
      <c r="CB610" s="13"/>
      <c r="CC610" s="13"/>
    </row>
    <row r="611" customFormat="false" ht="17.45" hidden="false" customHeight="true" outlineLevel="0" collapsed="false">
      <c r="A611" s="8" t="n">
        <v>15</v>
      </c>
      <c r="B611" s="12" t="n">
        <v>29.5</v>
      </c>
      <c r="C611" s="12" t="n">
        <v>9.7</v>
      </c>
      <c r="D611" s="12" t="n">
        <v>0</v>
      </c>
      <c r="E611" s="12"/>
      <c r="F611" s="12"/>
      <c r="G611" s="12"/>
      <c r="H611" s="12"/>
      <c r="I611" s="12"/>
      <c r="J611" s="12"/>
      <c r="K611" s="11"/>
      <c r="L611" s="11"/>
      <c r="M611" s="11"/>
      <c r="O611" s="8" t="n">
        <v>15</v>
      </c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C611" s="8" t="n">
        <v>15</v>
      </c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3"/>
      <c r="AQ611" s="10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20"/>
      <c r="BT611" s="20"/>
      <c r="BU611" s="20"/>
      <c r="BV611" s="20"/>
      <c r="BW611" s="13"/>
      <c r="BX611" s="13"/>
      <c r="BY611" s="13"/>
      <c r="BZ611" s="13"/>
      <c r="CA611" s="13"/>
      <c r="CB611" s="13"/>
      <c r="CC611" s="13"/>
    </row>
    <row r="612" customFormat="false" ht="17.45" hidden="false" customHeight="true" outlineLevel="0" collapsed="false">
      <c r="A612" s="8" t="n">
        <v>16</v>
      </c>
      <c r="B612" s="12" t="n">
        <v>29.7</v>
      </c>
      <c r="C612" s="12" t="n">
        <v>11.6</v>
      </c>
      <c r="D612" s="12" t="n">
        <v>0</v>
      </c>
      <c r="E612" s="12"/>
      <c r="F612" s="12"/>
      <c r="G612" s="12"/>
      <c r="H612" s="12"/>
      <c r="I612" s="12"/>
      <c r="J612" s="12"/>
      <c r="K612" s="11"/>
      <c r="L612" s="11"/>
      <c r="M612" s="11"/>
      <c r="O612" s="8" t="n">
        <v>16</v>
      </c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C612" s="8" t="n">
        <v>16</v>
      </c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3"/>
      <c r="AQ612" s="10"/>
      <c r="BF612" s="13"/>
      <c r="BG612" s="13"/>
      <c r="BH612" s="14"/>
      <c r="BI612" s="18"/>
      <c r="BJ612" s="13"/>
      <c r="BK612" s="13"/>
      <c r="BL612" s="13"/>
      <c r="BM612" s="14"/>
      <c r="BN612" s="13"/>
      <c r="BO612" s="13"/>
      <c r="BP612" s="13"/>
      <c r="BQ612" s="13"/>
      <c r="BR612" s="13"/>
      <c r="BS612" s="13"/>
      <c r="BT612" s="13"/>
      <c r="BU612" s="10"/>
      <c r="BV612" s="13"/>
      <c r="BW612" s="13"/>
      <c r="BX612" s="13"/>
      <c r="BY612" s="13"/>
      <c r="BZ612" s="13"/>
      <c r="CA612" s="13"/>
      <c r="CB612" s="13"/>
      <c r="CC612" s="13"/>
    </row>
    <row r="613" customFormat="false" ht="17.45" hidden="false" customHeight="true" outlineLevel="0" collapsed="false">
      <c r="A613" s="8" t="n">
        <v>17</v>
      </c>
      <c r="B613" s="12" t="n">
        <v>29.5</v>
      </c>
      <c r="C613" s="12" t="n">
        <v>13.7</v>
      </c>
      <c r="D613" s="12" t="n">
        <v>0</v>
      </c>
      <c r="E613" s="12"/>
      <c r="F613" s="12"/>
      <c r="G613" s="12"/>
      <c r="H613" s="12"/>
      <c r="I613" s="12"/>
      <c r="J613" s="12"/>
      <c r="K613" s="11"/>
      <c r="L613" s="11"/>
      <c r="M613" s="11"/>
      <c r="O613" s="8" t="n">
        <v>17</v>
      </c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C613" s="8" t="n">
        <v>17</v>
      </c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3"/>
      <c r="AQ613" s="10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0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0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</row>
    <row r="614" customFormat="false" ht="17.45" hidden="false" customHeight="true" outlineLevel="0" collapsed="false">
      <c r="A614" s="8" t="n">
        <v>18</v>
      </c>
      <c r="B614" s="12" t="n">
        <v>30.5</v>
      </c>
      <c r="C614" s="12" t="n">
        <v>12</v>
      </c>
      <c r="D614" s="12" t="n">
        <v>0</v>
      </c>
      <c r="E614" s="12"/>
      <c r="F614" s="12"/>
      <c r="G614" s="12"/>
      <c r="H614" s="12"/>
      <c r="I614" s="12"/>
      <c r="J614" s="12"/>
      <c r="K614" s="11"/>
      <c r="L614" s="11"/>
      <c r="M614" s="11"/>
      <c r="O614" s="8" t="n">
        <v>18</v>
      </c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C614" s="8" t="n">
        <v>18</v>
      </c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3"/>
      <c r="AQ614" s="10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0"/>
      <c r="BE614" s="13"/>
      <c r="BF614" s="13"/>
      <c r="BG614" s="18"/>
      <c r="BH614" s="13"/>
      <c r="BI614" s="13"/>
      <c r="BJ614" s="13"/>
      <c r="BK614" s="13"/>
      <c r="BL614" s="13"/>
      <c r="BM614" s="14"/>
      <c r="BN614" s="13"/>
      <c r="BO614" s="13"/>
      <c r="BP614" s="14"/>
      <c r="BQ614" s="10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</row>
    <row r="615" customFormat="false" ht="17.45" hidden="false" customHeight="true" outlineLevel="0" collapsed="false">
      <c r="A615" s="8" t="n">
        <v>19</v>
      </c>
      <c r="B615" s="12" t="n">
        <v>30.2</v>
      </c>
      <c r="C615" s="12" t="n">
        <v>12</v>
      </c>
      <c r="D615" s="12" t="n">
        <v>0</v>
      </c>
      <c r="E615" s="12"/>
      <c r="F615" s="12"/>
      <c r="G615" s="12"/>
      <c r="H615" s="12"/>
      <c r="I615" s="12"/>
      <c r="J615" s="12"/>
      <c r="K615" s="11"/>
      <c r="L615" s="11"/>
      <c r="M615" s="11"/>
      <c r="O615" s="8" t="n">
        <v>19</v>
      </c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C615" s="8" t="n">
        <v>19</v>
      </c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3"/>
      <c r="AQ615" s="10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0"/>
      <c r="BE615" s="13"/>
      <c r="BF615" s="13"/>
      <c r="BG615" s="13"/>
      <c r="BH615" s="13"/>
      <c r="BI615" s="13"/>
      <c r="BJ615" s="13"/>
      <c r="BK615" s="13"/>
      <c r="BL615" s="13"/>
      <c r="BM615" s="23"/>
      <c r="BN615" s="13"/>
      <c r="BO615" s="13"/>
      <c r="BP615" s="13"/>
      <c r="BQ615" s="10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</row>
    <row r="616" customFormat="false" ht="17.45" hidden="false" customHeight="true" outlineLevel="0" collapsed="false">
      <c r="A616" s="8" t="n">
        <v>20</v>
      </c>
      <c r="B616" s="12" t="n">
        <v>30</v>
      </c>
      <c r="C616" s="12" t="n">
        <v>12</v>
      </c>
      <c r="D616" s="12" t="n">
        <v>0</v>
      </c>
      <c r="E616" s="12"/>
      <c r="F616" s="12"/>
      <c r="G616" s="12"/>
      <c r="H616" s="12"/>
      <c r="I616" s="12"/>
      <c r="J616" s="12"/>
      <c r="K616" s="11"/>
      <c r="L616" s="11"/>
      <c r="M616" s="11"/>
      <c r="O616" s="8" t="n">
        <v>20</v>
      </c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C616" s="8" t="n">
        <v>20</v>
      </c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3"/>
      <c r="AQ616" s="10"/>
      <c r="AR616" s="13"/>
      <c r="AS616" s="13"/>
      <c r="AT616" s="13"/>
      <c r="AU616" s="13"/>
      <c r="AV616" s="13"/>
      <c r="AW616" s="13"/>
      <c r="AX616" s="14"/>
      <c r="AY616" s="13"/>
      <c r="AZ616" s="13"/>
      <c r="BA616" s="13"/>
      <c r="BB616" s="13"/>
      <c r="BC616" s="13"/>
      <c r="BD616" s="10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0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</row>
    <row r="617" customFormat="false" ht="17.45" hidden="false" customHeight="true" outlineLevel="0" collapsed="false">
      <c r="A617" s="8" t="n">
        <v>21</v>
      </c>
      <c r="B617" s="12" t="n">
        <v>29.7</v>
      </c>
      <c r="C617" s="12" t="n">
        <v>12.2</v>
      </c>
      <c r="D617" s="12" t="n">
        <v>0</v>
      </c>
      <c r="E617" s="12"/>
      <c r="F617" s="12"/>
      <c r="G617" s="12"/>
      <c r="H617" s="12"/>
      <c r="I617" s="12"/>
      <c r="J617" s="12"/>
      <c r="K617" s="11"/>
      <c r="L617" s="11"/>
      <c r="M617" s="11"/>
      <c r="O617" s="8" t="n">
        <v>21</v>
      </c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54"/>
      <c r="AC617" s="8" t="n">
        <v>21</v>
      </c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3"/>
      <c r="AQ617" s="10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0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0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</row>
    <row r="618" customFormat="false" ht="17.45" hidden="false" customHeight="true" outlineLevel="0" collapsed="false">
      <c r="A618" s="8" t="n">
        <v>22</v>
      </c>
      <c r="B618" s="12" t="n">
        <v>30.3</v>
      </c>
      <c r="C618" s="12" t="n">
        <v>12.1</v>
      </c>
      <c r="D618" s="12" t="n">
        <v>0</v>
      </c>
      <c r="E618" s="12"/>
      <c r="F618" s="12"/>
      <c r="G618" s="12"/>
      <c r="H618" s="12"/>
      <c r="I618" s="12"/>
      <c r="J618" s="12"/>
      <c r="K618" s="11"/>
      <c r="L618" s="11"/>
      <c r="M618" s="11"/>
      <c r="O618" s="8" t="n">
        <v>22</v>
      </c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C618" s="8" t="n">
        <v>22</v>
      </c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3"/>
      <c r="AQ618" s="10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0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0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</row>
    <row r="619" customFormat="false" ht="17.45" hidden="false" customHeight="true" outlineLevel="0" collapsed="false">
      <c r="A619" s="8" t="n">
        <v>23</v>
      </c>
      <c r="B619" s="12" t="n">
        <v>32</v>
      </c>
      <c r="C619" s="12" t="n">
        <v>12</v>
      </c>
      <c r="D619" s="12" t="n">
        <v>0</v>
      </c>
      <c r="E619" s="12"/>
      <c r="F619" s="12"/>
      <c r="G619" s="12"/>
      <c r="H619" s="12"/>
      <c r="I619" s="12"/>
      <c r="J619" s="12"/>
      <c r="K619" s="11"/>
      <c r="L619" s="11"/>
      <c r="M619" s="11"/>
      <c r="O619" s="8" t="n">
        <v>23</v>
      </c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C619" s="8" t="n">
        <v>23</v>
      </c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3"/>
      <c r="AQ619" s="10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0"/>
      <c r="BE619" s="13"/>
      <c r="BF619" s="13"/>
      <c r="BG619" s="2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0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</row>
    <row r="620" customFormat="false" ht="17.45" hidden="false" customHeight="true" outlineLevel="0" collapsed="false">
      <c r="A620" s="8" t="n">
        <v>24</v>
      </c>
      <c r="B620" s="12" t="n">
        <v>32.1</v>
      </c>
      <c r="C620" s="12" t="n">
        <v>12.2</v>
      </c>
      <c r="D620" s="12" t="n">
        <v>0</v>
      </c>
      <c r="E620" s="12"/>
      <c r="F620" s="12"/>
      <c r="G620" s="12"/>
      <c r="H620" s="12"/>
      <c r="I620" s="12"/>
      <c r="J620" s="12"/>
      <c r="K620" s="11"/>
      <c r="L620" s="11"/>
      <c r="M620" s="11"/>
      <c r="O620" s="8" t="n">
        <v>24</v>
      </c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C620" s="8" t="n">
        <v>24</v>
      </c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3"/>
      <c r="AQ620" s="10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0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0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</row>
    <row r="621" customFormat="false" ht="17.45" hidden="false" customHeight="true" outlineLevel="0" collapsed="false">
      <c r="A621" s="8" t="n">
        <v>25</v>
      </c>
      <c r="B621" s="12" t="n">
        <v>32.7</v>
      </c>
      <c r="C621" s="12" t="n">
        <v>12.9</v>
      </c>
      <c r="D621" s="12" t="n">
        <v>0</v>
      </c>
      <c r="E621" s="12"/>
      <c r="F621" s="12"/>
      <c r="G621" s="12"/>
      <c r="H621" s="12"/>
      <c r="I621" s="12"/>
      <c r="J621" s="12"/>
      <c r="K621" s="11"/>
      <c r="L621" s="11"/>
      <c r="M621" s="11"/>
      <c r="O621" s="8" t="n">
        <v>25</v>
      </c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C621" s="8" t="n">
        <v>25</v>
      </c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3"/>
      <c r="AQ621" s="10"/>
      <c r="AR621" s="13"/>
      <c r="AS621" s="13"/>
      <c r="AT621" s="13"/>
      <c r="AU621" s="14"/>
      <c r="AV621" s="13"/>
      <c r="AW621" s="13"/>
      <c r="AX621" s="13"/>
      <c r="AY621" s="13"/>
      <c r="AZ621" s="13"/>
      <c r="BA621" s="13"/>
      <c r="BB621" s="13"/>
      <c r="BC621" s="13"/>
      <c r="BD621" s="10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0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</row>
    <row r="622" customFormat="false" ht="17.45" hidden="false" customHeight="true" outlineLevel="0" collapsed="false">
      <c r="A622" s="8" t="n">
        <v>26</v>
      </c>
      <c r="B622" s="12" t="n">
        <v>31.6</v>
      </c>
      <c r="C622" s="12" t="n">
        <v>13.5</v>
      </c>
      <c r="D622" s="12" t="n">
        <v>0</v>
      </c>
      <c r="E622" s="12"/>
      <c r="F622" s="12"/>
      <c r="G622" s="12"/>
      <c r="H622" s="12"/>
      <c r="I622" s="12"/>
      <c r="J622" s="12"/>
      <c r="K622" s="11"/>
      <c r="L622" s="11"/>
      <c r="M622" s="11"/>
      <c r="O622" s="8" t="n">
        <v>26</v>
      </c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C622" s="8" t="n">
        <v>26</v>
      </c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3"/>
      <c r="AQ622" s="10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0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0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</row>
    <row r="623" customFormat="false" ht="17.45" hidden="false" customHeight="true" outlineLevel="0" collapsed="false">
      <c r="A623" s="8" t="n">
        <v>27</v>
      </c>
      <c r="B623" s="12" t="n">
        <v>23</v>
      </c>
      <c r="C623" s="12" t="n">
        <v>12</v>
      </c>
      <c r="D623" s="12" t="n">
        <v>0</v>
      </c>
      <c r="E623" s="12"/>
      <c r="F623" s="12"/>
      <c r="G623" s="12"/>
      <c r="H623" s="12"/>
      <c r="I623" s="12"/>
      <c r="J623" s="12"/>
      <c r="K623" s="11"/>
      <c r="L623" s="11"/>
      <c r="M623" s="11"/>
      <c r="O623" s="8" t="n">
        <v>27</v>
      </c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C623" s="8" t="n">
        <v>27</v>
      </c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3"/>
      <c r="AQ623" s="10"/>
      <c r="AR623" s="14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0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0"/>
      <c r="BR623" s="13"/>
      <c r="BS623" s="13"/>
      <c r="BT623" s="23"/>
      <c r="BU623" s="13"/>
      <c r="BV623" s="13"/>
      <c r="BW623" s="13"/>
      <c r="BX623" s="13"/>
      <c r="BY623" s="13"/>
      <c r="BZ623" s="13"/>
      <c r="CA623" s="13"/>
      <c r="CB623" s="13"/>
      <c r="CC623" s="13"/>
    </row>
    <row r="624" customFormat="false" ht="17.45" hidden="false" customHeight="true" outlineLevel="0" collapsed="false">
      <c r="A624" s="8" t="n">
        <v>28</v>
      </c>
      <c r="B624" s="12" t="n">
        <v>26.5</v>
      </c>
      <c r="C624" s="12" t="n">
        <v>12.6</v>
      </c>
      <c r="D624" s="12" t="n">
        <v>0</v>
      </c>
      <c r="E624" s="12"/>
      <c r="F624" s="12"/>
      <c r="G624" s="12"/>
      <c r="H624" s="12"/>
      <c r="I624" s="12"/>
      <c r="J624" s="12"/>
      <c r="K624" s="11"/>
      <c r="L624" s="11"/>
      <c r="M624" s="11"/>
      <c r="O624" s="8" t="n">
        <v>28</v>
      </c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C624" s="8" t="n">
        <v>28</v>
      </c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3"/>
      <c r="AQ624" s="24"/>
      <c r="AR624" s="25"/>
      <c r="AS624" s="25"/>
      <c r="AT624" s="25"/>
      <c r="AU624" s="13"/>
      <c r="AV624" s="13"/>
      <c r="AW624" s="13"/>
      <c r="AX624" s="13"/>
      <c r="AY624" s="13"/>
      <c r="AZ624" s="13"/>
      <c r="BA624" s="13"/>
      <c r="BB624" s="13"/>
      <c r="BC624" s="13"/>
      <c r="BD624" s="10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0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</row>
    <row r="625" customFormat="false" ht="17.45" hidden="false" customHeight="true" outlineLevel="0" collapsed="false">
      <c r="A625" s="8" t="n">
        <v>29</v>
      </c>
      <c r="B625" s="12" t="n">
        <v>28.2</v>
      </c>
      <c r="C625" s="12" t="n">
        <v>14</v>
      </c>
      <c r="D625" s="12" t="n">
        <v>0</v>
      </c>
      <c r="E625" s="12"/>
      <c r="F625" s="12"/>
      <c r="G625" s="12"/>
      <c r="H625" s="12"/>
      <c r="I625" s="12"/>
      <c r="J625" s="12"/>
      <c r="K625" s="11"/>
      <c r="L625" s="11"/>
      <c r="M625" s="11"/>
      <c r="O625" s="8" t="n">
        <v>29</v>
      </c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C625" s="8" t="n">
        <v>29</v>
      </c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3"/>
      <c r="AQ625" s="25"/>
      <c r="AR625" s="25"/>
      <c r="AS625" s="25"/>
      <c r="AT625" s="25"/>
      <c r="AU625" s="18"/>
      <c r="AV625" s="18"/>
      <c r="AW625" s="18"/>
      <c r="AX625" s="13"/>
      <c r="AY625" s="13"/>
      <c r="AZ625" s="23"/>
      <c r="BA625" s="13"/>
      <c r="BB625" s="13"/>
      <c r="BC625" s="13"/>
      <c r="BD625" s="10"/>
      <c r="BE625" s="13"/>
      <c r="BF625" s="13"/>
      <c r="BG625" s="13"/>
      <c r="BH625" s="23"/>
      <c r="BI625" s="23"/>
      <c r="BJ625" s="23"/>
      <c r="BK625" s="13"/>
      <c r="BL625" s="13"/>
      <c r="BM625" s="13"/>
      <c r="BN625" s="13"/>
      <c r="BO625" s="13"/>
      <c r="BP625" s="13"/>
      <c r="BQ625" s="10"/>
      <c r="BR625" s="13"/>
      <c r="BS625" s="13"/>
      <c r="BT625" s="13"/>
      <c r="BU625" s="18"/>
      <c r="BV625" s="18"/>
      <c r="BW625" s="13"/>
      <c r="BX625" s="13"/>
      <c r="BY625" s="13"/>
      <c r="BZ625" s="13"/>
      <c r="CA625" s="13"/>
      <c r="CB625" s="13"/>
      <c r="CC625" s="13"/>
    </row>
    <row r="626" customFormat="false" ht="17.45" hidden="false" customHeight="true" outlineLevel="0" collapsed="false">
      <c r="A626" s="8" t="n">
        <v>30</v>
      </c>
      <c r="B626" s="12"/>
      <c r="C626" s="12" t="n">
        <v>12</v>
      </c>
      <c r="D626" s="12"/>
      <c r="E626" s="12"/>
      <c r="F626" s="12"/>
      <c r="G626" s="12"/>
      <c r="H626" s="12"/>
      <c r="I626" s="12"/>
      <c r="J626" s="12"/>
      <c r="K626" s="11"/>
      <c r="L626" s="11"/>
      <c r="M626" s="11"/>
      <c r="O626" s="8" t="n">
        <v>30</v>
      </c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C626" s="8" t="n">
        <v>30</v>
      </c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3"/>
      <c r="AQ626" s="10"/>
      <c r="AR626" s="13"/>
      <c r="AS626" s="13"/>
      <c r="AT626" s="13"/>
      <c r="AU626" s="18"/>
      <c r="AV626" s="18"/>
      <c r="AW626" s="18"/>
      <c r="AX626" s="13"/>
      <c r="AY626" s="13"/>
      <c r="AZ626" s="13"/>
      <c r="BA626" s="14"/>
      <c r="BB626" s="13"/>
      <c r="BC626" s="13"/>
      <c r="BD626" s="10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4"/>
      <c r="BQ626" s="10"/>
      <c r="BR626" s="13"/>
      <c r="BS626" s="13"/>
      <c r="BT626" s="13"/>
      <c r="BU626" s="18"/>
      <c r="BV626" s="18"/>
      <c r="BW626" s="13"/>
      <c r="BX626" s="13"/>
      <c r="BY626" s="13"/>
      <c r="BZ626" s="13"/>
      <c r="CA626" s="13"/>
      <c r="CB626" s="13"/>
      <c r="CC626" s="13"/>
    </row>
    <row r="627" customFormat="false" ht="17.45" hidden="false" customHeight="true" outlineLevel="0" collapsed="false">
      <c r="A627" s="8" t="n">
        <v>31</v>
      </c>
      <c r="B627" s="12"/>
      <c r="C627" s="12"/>
      <c r="D627" s="12"/>
      <c r="E627" s="12"/>
      <c r="F627" s="12"/>
      <c r="G627" s="12"/>
      <c r="H627" s="12"/>
      <c r="I627" s="12"/>
      <c r="J627" s="12"/>
      <c r="K627" s="11"/>
      <c r="L627" s="11"/>
      <c r="M627" s="11"/>
      <c r="O627" s="8" t="n">
        <v>31</v>
      </c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C627" s="8" t="n">
        <v>31</v>
      </c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3"/>
      <c r="AQ627" s="10"/>
      <c r="AR627" s="14"/>
      <c r="AS627" s="13"/>
      <c r="AT627" s="13"/>
      <c r="AU627" s="18"/>
      <c r="AV627" s="18"/>
      <c r="AW627" s="18"/>
      <c r="AX627" s="13"/>
      <c r="AY627" s="13"/>
      <c r="AZ627" s="13"/>
      <c r="BA627" s="18"/>
      <c r="BB627" s="18"/>
      <c r="BC627" s="18"/>
      <c r="BD627" s="10"/>
      <c r="BE627" s="13"/>
      <c r="BF627" s="13"/>
      <c r="BG627" s="13"/>
      <c r="BH627" s="18"/>
      <c r="BI627" s="18"/>
      <c r="BJ627" s="18"/>
      <c r="BK627" s="13"/>
      <c r="BL627" s="13"/>
      <c r="BM627" s="13"/>
      <c r="BN627" s="13"/>
      <c r="BO627" s="13"/>
      <c r="BP627" s="13"/>
      <c r="BQ627" s="10"/>
      <c r="BR627" s="18"/>
      <c r="BS627" s="18"/>
      <c r="BT627" s="18"/>
      <c r="BU627" s="18"/>
      <c r="BV627" s="18"/>
      <c r="BW627" s="13"/>
      <c r="BX627" s="18"/>
      <c r="BY627" s="18"/>
      <c r="BZ627" s="18"/>
      <c r="CA627" s="13"/>
      <c r="CB627" s="13"/>
      <c r="CC627" s="13"/>
    </row>
    <row r="628" customFormat="false" ht="18" hidden="false" customHeight="true" outlineLevel="0" collapsed="false">
      <c r="A628" s="42" t="s">
        <v>20</v>
      </c>
      <c r="B628" s="27" t="n">
        <f aca="false">SUM(B597:B627)</f>
        <v>847.7</v>
      </c>
      <c r="C628" s="27" t="n">
        <f aca="false">SUM(C597:C627)</f>
        <v>371.1</v>
      </c>
      <c r="D628" s="27" t="n">
        <f aca="false">SUM(D597:D627)</f>
        <v>0</v>
      </c>
      <c r="E628" s="27" t="n">
        <f aca="false">SUM(E597:E627)</f>
        <v>0</v>
      </c>
      <c r="F628" s="27" t="n">
        <f aca="false">SUM(F597:F627)</f>
        <v>0</v>
      </c>
      <c r="G628" s="27" t="n">
        <f aca="false">SUM(G597:G627)</f>
        <v>0</v>
      </c>
      <c r="H628" s="27" t="n">
        <f aca="false">SUM(H597:H627)</f>
        <v>0</v>
      </c>
      <c r="I628" s="27" t="n">
        <f aca="false">SUM(I597:I627)</f>
        <v>0</v>
      </c>
      <c r="J628" s="27" t="n">
        <f aca="false">SUM(J597:J627)</f>
        <v>0</v>
      </c>
      <c r="K628" s="27" t="n">
        <f aca="false">SUM(K597:K627)</f>
        <v>0</v>
      </c>
      <c r="L628" s="27" t="n">
        <f aca="false">SUM(L597:L627)</f>
        <v>0</v>
      </c>
      <c r="M628" s="27" t="n">
        <f aca="false">SUM(M597:M627)</f>
        <v>0</v>
      </c>
      <c r="N628" s="36"/>
      <c r="O628" s="42" t="s">
        <v>20</v>
      </c>
      <c r="P628" s="27" t="n">
        <f aca="false">SUM(P597:P627)</f>
        <v>0</v>
      </c>
      <c r="Q628" s="27" t="n">
        <f aca="false">SUM(Q597:Q627)</f>
        <v>0</v>
      </c>
      <c r="R628" s="27" t="n">
        <f aca="false">SUM(R597:R627)</f>
        <v>0</v>
      </c>
      <c r="S628" s="27" t="n">
        <f aca="false">SUM(S597:S627)</f>
        <v>0</v>
      </c>
      <c r="T628" s="27" t="n">
        <f aca="false">SUM(T597:T627)</f>
        <v>0</v>
      </c>
      <c r="U628" s="27" t="n">
        <f aca="false">SUM(U597:U627)</f>
        <v>0</v>
      </c>
      <c r="V628" s="27" t="n">
        <f aca="false">SUM(V597:V627)</f>
        <v>0</v>
      </c>
      <c r="W628" s="27" t="n">
        <f aca="false">SUM(W597:W627)</f>
        <v>0</v>
      </c>
      <c r="X628" s="27" t="n">
        <f aca="false">SUM(X597:X627)</f>
        <v>0</v>
      </c>
      <c r="Y628" s="27" t="n">
        <f aca="false">SUM(Y597:Y627)</f>
        <v>0</v>
      </c>
      <c r="Z628" s="27" t="n">
        <f aca="false">SUM(Z597:Z627)</f>
        <v>0</v>
      </c>
      <c r="AA628" s="27" t="n">
        <f aca="false">SUM(AA597:AA627)</f>
        <v>0</v>
      </c>
      <c r="AB628" s="36"/>
      <c r="AC628" s="42" t="s">
        <v>20</v>
      </c>
      <c r="AD628" s="27" t="n">
        <f aca="false">SUM(AD597:AD627)</f>
        <v>0</v>
      </c>
      <c r="AE628" s="27" t="n">
        <f aca="false">SUM(AE597:AE627)</f>
        <v>0</v>
      </c>
      <c r="AF628" s="27" t="n">
        <f aca="false">SUM(AF597:AF627)</f>
        <v>0</v>
      </c>
      <c r="AG628" s="27" t="n">
        <f aca="false">SUM(AG597:AG627)</f>
        <v>0</v>
      </c>
      <c r="AH628" s="27" t="n">
        <f aca="false">SUM(AH597:AH627)</f>
        <v>0</v>
      </c>
      <c r="AI628" s="27" t="n">
        <f aca="false">SUM(AI597:AI627)</f>
        <v>0</v>
      </c>
      <c r="AJ628" s="27" t="n">
        <f aca="false">SUM(AJ597:AJ627)</f>
        <v>0</v>
      </c>
      <c r="AK628" s="27" t="n">
        <f aca="false">SUM(AK597:AK627)</f>
        <v>0</v>
      </c>
      <c r="AL628" s="27" t="n">
        <f aca="false">SUM(AL597:AL627)</f>
        <v>0</v>
      </c>
      <c r="AM628" s="27" t="n">
        <f aca="false">SUM(AM597:AM627)</f>
        <v>0</v>
      </c>
      <c r="AN628" s="27" t="n">
        <f aca="false">SUM(AN597:AN627)</f>
        <v>0</v>
      </c>
      <c r="AO628" s="27" t="n">
        <f aca="false">SUM(AO597:AO627)</f>
        <v>0</v>
      </c>
      <c r="AP628" s="29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</row>
    <row r="629" customFormat="false" ht="18" hidden="false" customHeight="true" outlineLevel="0" collapsed="false">
      <c r="A629" s="42" t="s">
        <v>21</v>
      </c>
      <c r="B629" s="27" t="n">
        <f aca="false">AVERAGE(B597:B627)</f>
        <v>29.2310344827586</v>
      </c>
      <c r="C629" s="27" t="n">
        <f aca="false">AVERAGE(C597:C627)</f>
        <v>12.37</v>
      </c>
      <c r="D629" s="27" t="n">
        <f aca="false">D628/31</f>
        <v>0</v>
      </c>
      <c r="E629" s="27" t="e">
        <f aca="false">AVERAGE(E597:E627)</f>
        <v>#DIV/0!</v>
      </c>
      <c r="F629" s="27" t="e">
        <f aca="false">AVERAGE(F597:F627)</f>
        <v>#DIV/0!</v>
      </c>
      <c r="G629" s="27" t="e">
        <f aca="false">AVERAGE(G597:G627)</f>
        <v>#DIV/0!</v>
      </c>
      <c r="H629" s="27" t="e">
        <f aca="false">AVERAGE(H597:H627)</f>
        <v>#DIV/0!</v>
      </c>
      <c r="I629" s="27" t="e">
        <f aca="false">AVERAGE(I597:I627)</f>
        <v>#DIV/0!</v>
      </c>
      <c r="J629" s="27" t="e">
        <f aca="false">AVERAGE(J597:J627)</f>
        <v>#DIV/0!</v>
      </c>
      <c r="K629" s="27" t="e">
        <f aca="false">AVERAGE(K597:K627)</f>
        <v>#DIV/0!</v>
      </c>
      <c r="L629" s="27" t="e">
        <f aca="false">AVERAGE(L597:L627)</f>
        <v>#DIV/0!</v>
      </c>
      <c r="M629" s="27" t="n">
        <f aca="false">M628/30</f>
        <v>0</v>
      </c>
      <c r="N629" s="36"/>
      <c r="O629" s="42" t="s">
        <v>21</v>
      </c>
      <c r="P629" s="27" t="e">
        <f aca="false">AVERAGE(P597:P627)</f>
        <v>#DIV/0!</v>
      </c>
      <c r="Q629" s="27" t="e">
        <f aca="false">AVERAGE(Q597:Q627)</f>
        <v>#DIV/0!</v>
      </c>
      <c r="R629" s="27" t="n">
        <f aca="false">R628/31</f>
        <v>0</v>
      </c>
      <c r="S629" s="27" t="e">
        <f aca="false">AVERAGE(S597:S627)</f>
        <v>#DIV/0!</v>
      </c>
      <c r="T629" s="27" t="e">
        <f aca="false">AVERAGE(T597:T627)</f>
        <v>#DIV/0!</v>
      </c>
      <c r="U629" s="27" t="n">
        <f aca="false">U628/30</f>
        <v>0</v>
      </c>
      <c r="V629" s="27" t="e">
        <f aca="false">AVERAGE(V597:V627)</f>
        <v>#DIV/0!</v>
      </c>
      <c r="W629" s="27" t="e">
        <f aca="false">AVERAGE(W597:W627)</f>
        <v>#DIV/0!</v>
      </c>
      <c r="X629" s="27" t="n">
        <f aca="false">X628/31</f>
        <v>0</v>
      </c>
      <c r="Y629" s="27" t="e">
        <f aca="false">AVERAGE(Y597:Y627)</f>
        <v>#DIV/0!</v>
      </c>
      <c r="Z629" s="27" t="e">
        <f aca="false">AVERAGE(Z597:Z627)</f>
        <v>#DIV/0!</v>
      </c>
      <c r="AA629" s="27" t="n">
        <f aca="false">AA628/31</f>
        <v>0</v>
      </c>
      <c r="AB629" s="36"/>
      <c r="AC629" s="42" t="s">
        <v>21</v>
      </c>
      <c r="AD629" s="27" t="e">
        <f aca="false">AVERAGE(AD597:AD627)</f>
        <v>#DIV/0!</v>
      </c>
      <c r="AE629" s="27" t="e">
        <f aca="false">AVERAGE(AE597:AE627)</f>
        <v>#DIV/0!</v>
      </c>
      <c r="AF629" s="27" t="n">
        <f aca="false">AF628/30</f>
        <v>0</v>
      </c>
      <c r="AG629" s="27" t="e">
        <f aca="false">AVERAGE(AG597:AG627)</f>
        <v>#DIV/0!</v>
      </c>
      <c r="AH629" s="27" t="e">
        <f aca="false">AVERAGE(AH597:AH627)</f>
        <v>#DIV/0!</v>
      </c>
      <c r="AI629" s="27" t="n">
        <f aca="false">AI628/31</f>
        <v>0</v>
      </c>
      <c r="AJ629" s="27" t="e">
        <f aca="false">AVERAGE(AJ597:AJ627)</f>
        <v>#DIV/0!</v>
      </c>
      <c r="AK629" s="27" t="e">
        <f aca="false">AVERAGE(AK597:AK627)</f>
        <v>#DIV/0!</v>
      </c>
      <c r="AL629" s="27" t="n">
        <f aca="false">AL628/30</f>
        <v>0</v>
      </c>
      <c r="AM629" s="27" t="e">
        <f aca="false">AVERAGE(AM597:AM627)</f>
        <v>#DIV/0!</v>
      </c>
      <c r="AN629" s="27" t="e">
        <f aca="false">AVERAGE(AN597:AN627)</f>
        <v>#DIV/0!</v>
      </c>
      <c r="AO629" s="27" t="n">
        <f aca="false">AO628/31</f>
        <v>0</v>
      </c>
      <c r="AP629" s="29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</row>
    <row r="630" customFormat="false" ht="18" hidden="false" customHeight="true" outlineLevel="0" collapsed="false">
      <c r="A630" s="30" t="s">
        <v>22</v>
      </c>
      <c r="B630" s="32"/>
      <c r="C630" s="32"/>
      <c r="D630" s="28" t="n">
        <f aca="false">(D628)</f>
        <v>0</v>
      </c>
      <c r="E630" s="32"/>
      <c r="F630" s="32"/>
      <c r="G630" s="28" t="n">
        <f aca="false">D630+G628</f>
        <v>0</v>
      </c>
      <c r="H630" s="32"/>
      <c r="I630" s="32"/>
      <c r="J630" s="28" t="n">
        <f aca="false">G630+J628</f>
        <v>0</v>
      </c>
      <c r="K630" s="32"/>
      <c r="L630" s="32"/>
      <c r="M630" s="28" t="n">
        <f aca="false">J630+M628</f>
        <v>0</v>
      </c>
      <c r="O630" s="30" t="s">
        <v>22</v>
      </c>
      <c r="P630" s="32"/>
      <c r="Q630" s="32"/>
      <c r="R630" s="33" t="n">
        <f aca="false">M630+R628</f>
        <v>0</v>
      </c>
      <c r="S630" s="32"/>
      <c r="T630" s="32"/>
      <c r="U630" s="28" t="n">
        <f aca="false">R630+U628</f>
        <v>0</v>
      </c>
      <c r="V630" s="32"/>
      <c r="W630" s="32"/>
      <c r="X630" s="28" t="n">
        <f aca="false">U630+X628</f>
        <v>0</v>
      </c>
      <c r="Y630" s="32"/>
      <c r="Z630" s="32"/>
      <c r="AA630" s="28" t="n">
        <f aca="false">X630+AA628</f>
        <v>0</v>
      </c>
      <c r="AC630" s="30" t="s">
        <v>22</v>
      </c>
      <c r="AD630" s="32"/>
      <c r="AE630" s="32"/>
      <c r="AF630" s="33" t="n">
        <f aca="false">AA630+AF628</f>
        <v>0</v>
      </c>
      <c r="AG630" s="32"/>
      <c r="AH630" s="32"/>
      <c r="AI630" s="33" t="n">
        <f aca="false">AF630+AI628</f>
        <v>0</v>
      </c>
      <c r="AJ630" s="32"/>
      <c r="AK630" s="32"/>
      <c r="AL630" s="33" t="n">
        <f aca="false">AI630+AL628</f>
        <v>0</v>
      </c>
      <c r="AM630" s="32"/>
      <c r="AN630" s="32"/>
      <c r="AO630" s="33" t="n">
        <f aca="false">AL630+AO628</f>
        <v>0</v>
      </c>
      <c r="AP630" s="29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</row>
    <row r="631" customFormat="false" ht="21.75" hidden="false" customHeight="true" outlineLevel="0" collapsed="false">
      <c r="A631" s="20"/>
      <c r="B631" s="19"/>
      <c r="C631" s="19"/>
      <c r="D631" s="22"/>
      <c r="E631" s="19"/>
      <c r="F631" s="19"/>
      <c r="G631" s="19"/>
      <c r="H631" s="19"/>
      <c r="I631" s="19"/>
      <c r="J631" s="55" t="s">
        <v>24</v>
      </c>
      <c r="K631" s="19"/>
      <c r="L631" s="19"/>
      <c r="M631" s="19"/>
      <c r="O631" s="20"/>
      <c r="P631" s="20"/>
      <c r="Q631" s="20"/>
      <c r="R631" s="37"/>
      <c r="S631" s="20"/>
      <c r="T631" s="20"/>
      <c r="U631" s="38"/>
      <c r="V631" s="20"/>
      <c r="W631" s="55" t="s">
        <v>24</v>
      </c>
      <c r="X631" s="20"/>
      <c r="Y631" s="20"/>
      <c r="Z631" s="20"/>
      <c r="AA631" s="20"/>
      <c r="AC631" s="20"/>
      <c r="AD631" s="20"/>
      <c r="AE631" s="20"/>
      <c r="AF631" s="37"/>
      <c r="AG631" s="20"/>
      <c r="AH631" s="20"/>
      <c r="AI631" s="38"/>
      <c r="AJ631" s="20"/>
      <c r="AK631" s="55" t="s">
        <v>24</v>
      </c>
      <c r="AL631" s="20"/>
      <c r="AM631" s="20"/>
      <c r="AN631" s="20"/>
      <c r="AO631" s="20"/>
      <c r="AP631" s="13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</row>
    <row r="632" customFormat="false" ht="17.1" hidden="false" customHeight="true" outlineLevel="0" collapsed="false">
      <c r="B632" s="36"/>
      <c r="C632" s="36"/>
      <c r="D632" s="22"/>
      <c r="E632" s="10"/>
      <c r="F632" s="36"/>
      <c r="G632" s="36"/>
      <c r="H632" s="36"/>
      <c r="I632" s="36"/>
      <c r="J632" s="55" t="s">
        <v>26</v>
      </c>
      <c r="K632" s="36"/>
      <c r="L632" s="36"/>
      <c r="M632" s="36"/>
      <c r="W632" s="5" t="s">
        <v>26</v>
      </c>
      <c r="AK632" s="5" t="s">
        <v>26</v>
      </c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</row>
    <row r="633" customFormat="false" ht="17.1" hidden="false" customHeight="true" outlineLevel="0" collapsed="false">
      <c r="B633" s="36"/>
      <c r="C633" s="36"/>
      <c r="D633" s="36"/>
      <c r="E633" s="36"/>
      <c r="F633" s="36"/>
      <c r="G633" s="36"/>
      <c r="H633" s="36"/>
      <c r="I633" s="36"/>
      <c r="J633" s="5" t="s">
        <v>28</v>
      </c>
      <c r="K633" s="36"/>
      <c r="L633" s="36"/>
      <c r="M633" s="36"/>
      <c r="W633" s="5" t="s">
        <v>28</v>
      </c>
      <c r="AK633" s="5" t="s">
        <v>28</v>
      </c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</row>
    <row r="634" customFormat="false" ht="17.1" hidden="false" customHeight="true" outlineLevel="0" collapsed="false">
      <c r="A634" s="2"/>
      <c r="B634" s="10"/>
      <c r="C634" s="10"/>
      <c r="D634" s="10"/>
      <c r="E634" s="10"/>
      <c r="F634" s="10"/>
      <c r="G634" s="10"/>
      <c r="H634" s="10"/>
      <c r="I634" s="10"/>
      <c r="J634" s="55"/>
      <c r="K634" s="36"/>
      <c r="L634" s="36"/>
      <c r="M634" s="36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</row>
    <row r="635" customFormat="false" ht="18.6" hidden="false" customHeight="true" outlineLevel="0" collapsed="false">
      <c r="B635" s="46" t="s">
        <v>68</v>
      </c>
      <c r="C635" s="46"/>
      <c r="D635" s="46"/>
      <c r="E635" s="46"/>
      <c r="F635" s="46"/>
      <c r="G635" s="46"/>
      <c r="H635" s="46"/>
      <c r="I635" s="46"/>
      <c r="J635" s="46"/>
      <c r="P635" s="46" t="s">
        <v>68</v>
      </c>
      <c r="Q635" s="46"/>
      <c r="R635" s="46"/>
      <c r="S635" s="46"/>
      <c r="T635" s="46"/>
      <c r="U635" s="46"/>
      <c r="V635" s="46"/>
      <c r="W635" s="46"/>
      <c r="X635" s="46"/>
      <c r="AD635" s="3" t="s">
        <v>69</v>
      </c>
      <c r="AE635" s="3"/>
      <c r="AF635" s="3"/>
      <c r="AG635" s="3"/>
      <c r="AH635" s="3"/>
      <c r="AI635" s="3"/>
      <c r="AJ635" s="3"/>
      <c r="AO635" s="2"/>
      <c r="AP635" s="29"/>
      <c r="AQ635" s="2"/>
      <c r="AR635" s="2"/>
      <c r="AS635" s="4"/>
      <c r="AT635" s="4"/>
      <c r="AU635" s="4"/>
      <c r="AV635" s="4"/>
      <c r="AW635" s="4"/>
      <c r="AX635" s="4"/>
      <c r="AY635" s="4"/>
      <c r="AZ635" s="2"/>
      <c r="BA635" s="2"/>
      <c r="BB635" s="2"/>
      <c r="BC635" s="2"/>
      <c r="BD635" s="2"/>
      <c r="BE635" s="2"/>
      <c r="BF635" s="4"/>
      <c r="BG635" s="4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</row>
    <row r="636" customFormat="false" ht="18.6" hidden="false" customHeight="true" outlineLevel="0" collapsed="false">
      <c r="A636" s="3" t="s">
        <v>1</v>
      </c>
      <c r="J636" s="5" t="s">
        <v>70</v>
      </c>
      <c r="O636" s="3" t="s">
        <v>1</v>
      </c>
      <c r="X636" s="5" t="s">
        <v>70</v>
      </c>
      <c r="AC636" s="3" t="s">
        <v>1</v>
      </c>
      <c r="AL636" s="5" t="s">
        <v>70</v>
      </c>
      <c r="AM636" s="49"/>
      <c r="AN636" s="49"/>
      <c r="AO636" s="49"/>
      <c r="AP636" s="29"/>
      <c r="AQ636" s="4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</row>
    <row r="637" customFormat="false" ht="18.6" hidden="false" customHeight="true" outlineLevel="0" collapsed="false">
      <c r="A637" s="7" t="s">
        <v>3</v>
      </c>
      <c r="B637" s="8" t="s">
        <v>4</v>
      </c>
      <c r="C637" s="8"/>
      <c r="D637" s="8"/>
      <c r="E637" s="8" t="s">
        <v>5</v>
      </c>
      <c r="F637" s="8"/>
      <c r="G637" s="8"/>
      <c r="H637" s="8" t="s">
        <v>6</v>
      </c>
      <c r="I637" s="8"/>
      <c r="J637" s="8"/>
      <c r="K637" s="8" t="s">
        <v>37</v>
      </c>
      <c r="L637" s="8"/>
      <c r="M637" s="8"/>
      <c r="O637" s="7" t="s">
        <v>3</v>
      </c>
      <c r="P637" s="8" t="s">
        <v>8</v>
      </c>
      <c r="Q637" s="8"/>
      <c r="R637" s="8"/>
      <c r="S637" s="8" t="s">
        <v>9</v>
      </c>
      <c r="T637" s="8"/>
      <c r="U637" s="8"/>
      <c r="V637" s="8" t="s">
        <v>10</v>
      </c>
      <c r="W637" s="8"/>
      <c r="X637" s="8"/>
      <c r="Y637" s="8" t="s">
        <v>11</v>
      </c>
      <c r="Z637" s="8"/>
      <c r="AA637" s="8"/>
      <c r="AC637" s="7" t="s">
        <v>3</v>
      </c>
      <c r="AD637" s="8" t="s">
        <v>12</v>
      </c>
      <c r="AE637" s="8"/>
      <c r="AF637" s="8"/>
      <c r="AG637" s="8" t="s">
        <v>13</v>
      </c>
      <c r="AH637" s="8"/>
      <c r="AI637" s="8"/>
      <c r="AJ637" s="8" t="s">
        <v>14</v>
      </c>
      <c r="AK637" s="8"/>
      <c r="AL637" s="8"/>
      <c r="AM637" s="48" t="s">
        <v>38</v>
      </c>
      <c r="AN637" s="48"/>
      <c r="AO637" s="48"/>
      <c r="AP637" s="20"/>
      <c r="AQ637" s="10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F637" s="10"/>
      <c r="BG637" s="10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</row>
    <row r="638" customFormat="false" ht="18.6" hidden="false" customHeight="true" outlineLevel="0" collapsed="false">
      <c r="A638" s="7"/>
      <c r="B638" s="8" t="s">
        <v>16</v>
      </c>
      <c r="C638" s="8" t="s">
        <v>17</v>
      </c>
      <c r="D638" s="8" t="s">
        <v>18</v>
      </c>
      <c r="E638" s="8" t="s">
        <v>16</v>
      </c>
      <c r="F638" s="8" t="s">
        <v>17</v>
      </c>
      <c r="G638" s="8" t="s">
        <v>19</v>
      </c>
      <c r="H638" s="8" t="s">
        <v>16</v>
      </c>
      <c r="I638" s="8" t="s">
        <v>17</v>
      </c>
      <c r="J638" s="8" t="s">
        <v>18</v>
      </c>
      <c r="K638" s="8" t="s">
        <v>16</v>
      </c>
      <c r="L638" s="8" t="s">
        <v>17</v>
      </c>
      <c r="M638" s="8" t="s">
        <v>18</v>
      </c>
      <c r="O638" s="7"/>
      <c r="P638" s="8" t="s">
        <v>16</v>
      </c>
      <c r="Q638" s="8" t="s">
        <v>17</v>
      </c>
      <c r="R638" s="8" t="s">
        <v>18</v>
      </c>
      <c r="S638" s="8" t="s">
        <v>16</v>
      </c>
      <c r="T638" s="8" t="s">
        <v>17</v>
      </c>
      <c r="U638" s="8" t="s">
        <v>19</v>
      </c>
      <c r="V638" s="8" t="s">
        <v>16</v>
      </c>
      <c r="W638" s="8" t="s">
        <v>17</v>
      </c>
      <c r="X638" s="8" t="s">
        <v>18</v>
      </c>
      <c r="Y638" s="8" t="s">
        <v>16</v>
      </c>
      <c r="Z638" s="8" t="s">
        <v>17</v>
      </c>
      <c r="AA638" s="8" t="s">
        <v>18</v>
      </c>
      <c r="AC638" s="7"/>
      <c r="AD638" s="8" t="s">
        <v>16</v>
      </c>
      <c r="AE638" s="8" t="s">
        <v>17</v>
      </c>
      <c r="AF638" s="8" t="s">
        <v>18</v>
      </c>
      <c r="AG638" s="8" t="s">
        <v>16</v>
      </c>
      <c r="AH638" s="8" t="s">
        <v>17</v>
      </c>
      <c r="AI638" s="8" t="s">
        <v>19</v>
      </c>
      <c r="AJ638" s="8" t="s">
        <v>16</v>
      </c>
      <c r="AK638" s="8" t="s">
        <v>17</v>
      </c>
      <c r="AL638" s="8" t="s">
        <v>18</v>
      </c>
      <c r="AM638" s="8" t="s">
        <v>16</v>
      </c>
      <c r="AN638" s="8" t="s">
        <v>17</v>
      </c>
      <c r="AO638" s="8" t="s">
        <v>18</v>
      </c>
      <c r="AQ638" s="2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F638" s="10"/>
      <c r="BG638" s="10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</row>
    <row r="639" customFormat="false" ht="17.45" hidden="false" customHeight="true" outlineLevel="0" collapsed="false">
      <c r="A639" s="8" t="n">
        <v>1</v>
      </c>
      <c r="B639" s="11" t="n">
        <v>30.9</v>
      </c>
      <c r="C639" s="11" t="n">
        <v>15.8</v>
      </c>
      <c r="D639" s="11" t="n">
        <v>0</v>
      </c>
      <c r="E639" s="11"/>
      <c r="F639" s="11"/>
      <c r="G639" s="11"/>
      <c r="H639" s="11"/>
      <c r="I639" s="11"/>
      <c r="J639" s="11"/>
      <c r="K639" s="11"/>
      <c r="L639" s="11"/>
      <c r="M639" s="11"/>
      <c r="O639" s="8" t="n">
        <v>1</v>
      </c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C639" s="8" t="n">
        <v>1</v>
      </c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3"/>
      <c r="AQ639" s="10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4"/>
      <c r="BQ639" s="10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</row>
    <row r="640" customFormat="false" ht="17.45" hidden="false" customHeight="true" outlineLevel="0" collapsed="false">
      <c r="A640" s="8" t="n">
        <v>2</v>
      </c>
      <c r="B640" s="11" t="n">
        <v>32.4</v>
      </c>
      <c r="C640" s="11" t="n">
        <v>15.3</v>
      </c>
      <c r="D640" s="11" t="n">
        <v>0</v>
      </c>
      <c r="E640" s="11"/>
      <c r="F640" s="11"/>
      <c r="G640" s="11"/>
      <c r="H640" s="11"/>
      <c r="I640" s="11"/>
      <c r="J640" s="11"/>
      <c r="K640" s="11"/>
      <c r="L640" s="11"/>
      <c r="M640" s="11"/>
      <c r="O640" s="8" t="n">
        <v>2</v>
      </c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C640" s="8" t="n">
        <v>2</v>
      </c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3"/>
      <c r="AQ640" s="10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0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</row>
    <row r="641" customFormat="false" ht="17.45" hidden="false" customHeight="true" outlineLevel="0" collapsed="false">
      <c r="A641" s="8" t="n">
        <v>3</v>
      </c>
      <c r="B641" s="11" t="n">
        <v>30.6</v>
      </c>
      <c r="C641" s="11" t="n">
        <v>14.6</v>
      </c>
      <c r="D641" s="11" t="n">
        <v>0</v>
      </c>
      <c r="E641" s="11"/>
      <c r="F641" s="11"/>
      <c r="G641" s="11"/>
      <c r="H641" s="11"/>
      <c r="I641" s="11"/>
      <c r="J641" s="11"/>
      <c r="K641" s="11"/>
      <c r="L641" s="11"/>
      <c r="M641" s="11"/>
      <c r="O641" s="8" t="n">
        <v>3</v>
      </c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C641" s="8" t="n">
        <v>3</v>
      </c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3"/>
      <c r="AQ641" s="10"/>
      <c r="AR641" s="6"/>
      <c r="AS641" s="6"/>
      <c r="AT641" s="6"/>
      <c r="AU641" s="6"/>
      <c r="AV641" s="6"/>
      <c r="AW641" s="6"/>
      <c r="AX641" s="6"/>
      <c r="AY641" s="15"/>
      <c r="AZ641" s="6"/>
      <c r="BA641" s="6"/>
      <c r="BB641" s="6"/>
      <c r="BC641" s="6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0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</row>
    <row r="642" customFormat="false" ht="17.45" hidden="false" customHeight="true" outlineLevel="0" collapsed="false">
      <c r="A642" s="8" t="n">
        <v>4</v>
      </c>
      <c r="B642" s="11" t="n">
        <v>30.1</v>
      </c>
      <c r="C642" s="11" t="n">
        <v>13.4</v>
      </c>
      <c r="D642" s="11" t="n">
        <v>0</v>
      </c>
      <c r="E642" s="11"/>
      <c r="F642" s="11"/>
      <c r="G642" s="11"/>
      <c r="H642" s="11"/>
      <c r="I642" s="11"/>
      <c r="J642" s="11"/>
      <c r="K642" s="11"/>
      <c r="L642" s="11"/>
      <c r="M642" s="11"/>
      <c r="O642" s="8" t="n">
        <v>4</v>
      </c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C642" s="8" t="n">
        <v>4</v>
      </c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3"/>
      <c r="AQ642" s="10"/>
      <c r="BF642" s="13"/>
      <c r="BG642" s="13"/>
      <c r="BH642" s="13"/>
      <c r="BI642" s="2"/>
      <c r="BJ642" s="2"/>
      <c r="BK642" s="16"/>
      <c r="BL642" s="17"/>
      <c r="BM642" s="17"/>
      <c r="BN642" s="17"/>
      <c r="BO642" s="17"/>
      <c r="BP642" s="17"/>
      <c r="BQ642" s="17"/>
      <c r="BR642" s="17"/>
      <c r="BS642" s="17"/>
      <c r="BT642" s="2"/>
      <c r="BU642" s="4"/>
      <c r="BV642" s="2"/>
      <c r="BW642" s="13"/>
      <c r="BX642" s="13"/>
      <c r="BY642" s="13"/>
      <c r="BZ642" s="13"/>
      <c r="CA642" s="18"/>
      <c r="CB642" s="13"/>
      <c r="CC642" s="13"/>
    </row>
    <row r="643" customFormat="false" ht="17.45" hidden="false" customHeight="true" outlineLevel="0" collapsed="false">
      <c r="A643" s="8" t="n">
        <v>5</v>
      </c>
      <c r="B643" s="11" t="n">
        <v>29.7</v>
      </c>
      <c r="C643" s="11" t="n">
        <v>13.5</v>
      </c>
      <c r="D643" s="11" t="n">
        <v>0</v>
      </c>
      <c r="E643" s="11"/>
      <c r="F643" s="11"/>
      <c r="G643" s="11"/>
      <c r="H643" s="11"/>
      <c r="I643" s="11"/>
      <c r="J643" s="11"/>
      <c r="K643" s="11"/>
      <c r="L643" s="11"/>
      <c r="M643" s="11"/>
      <c r="O643" s="8" t="n">
        <v>5</v>
      </c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C643" s="8" t="n">
        <v>5</v>
      </c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3"/>
      <c r="AQ643" s="10"/>
      <c r="BF643" s="13"/>
      <c r="BG643" s="13"/>
      <c r="BH643" s="13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3"/>
      <c r="BX643" s="13"/>
      <c r="BY643" s="13"/>
      <c r="BZ643" s="13"/>
      <c r="CA643" s="13"/>
      <c r="CB643" s="13"/>
      <c r="CC643" s="13"/>
    </row>
    <row r="644" customFormat="false" ht="17.45" hidden="false" customHeight="true" outlineLevel="0" collapsed="false">
      <c r="A644" s="8" t="n">
        <v>6</v>
      </c>
      <c r="B644" s="11" t="n">
        <v>29.7</v>
      </c>
      <c r="C644" s="11" t="n">
        <v>12.9</v>
      </c>
      <c r="D644" s="11" t="n">
        <v>0</v>
      </c>
      <c r="E644" s="11"/>
      <c r="F644" s="11"/>
      <c r="G644" s="11"/>
      <c r="H644" s="11"/>
      <c r="I644" s="11"/>
      <c r="J644" s="11"/>
      <c r="K644" s="11"/>
      <c r="L644" s="11"/>
      <c r="M644" s="11"/>
      <c r="O644" s="8" t="n">
        <v>6</v>
      </c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C644" s="8" t="n">
        <v>6</v>
      </c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3"/>
      <c r="AQ644" s="10"/>
      <c r="BF644" s="13"/>
      <c r="BG644" s="13"/>
      <c r="BH644" s="13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3"/>
      <c r="BX644" s="13"/>
      <c r="BY644" s="13"/>
      <c r="BZ644" s="13"/>
      <c r="CA644" s="13"/>
      <c r="CB644" s="13"/>
      <c r="CC644" s="13"/>
    </row>
    <row r="645" customFormat="false" ht="17.45" hidden="false" customHeight="true" outlineLevel="0" collapsed="false">
      <c r="A645" s="8" t="n">
        <v>7</v>
      </c>
      <c r="B645" s="11" t="n">
        <v>30.1</v>
      </c>
      <c r="C645" s="11" t="n">
        <v>12.9</v>
      </c>
      <c r="D645" s="11" t="n">
        <v>0</v>
      </c>
      <c r="E645" s="11"/>
      <c r="F645" s="11"/>
      <c r="G645" s="11"/>
      <c r="H645" s="11"/>
      <c r="I645" s="11"/>
      <c r="J645" s="11"/>
      <c r="K645" s="11"/>
      <c r="L645" s="11"/>
      <c r="M645" s="11"/>
      <c r="O645" s="8" t="n">
        <v>7</v>
      </c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C645" s="8" t="n">
        <v>7</v>
      </c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3"/>
      <c r="AQ645" s="10"/>
      <c r="BF645" s="20"/>
      <c r="BG645" s="13"/>
      <c r="BH645" s="13"/>
      <c r="BI645" s="21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13"/>
      <c r="BX645" s="13"/>
      <c r="BY645" s="13"/>
      <c r="BZ645" s="13"/>
      <c r="CA645" s="13"/>
      <c r="CB645" s="13"/>
      <c r="CC645" s="13"/>
    </row>
    <row r="646" customFormat="false" ht="17.45" hidden="false" customHeight="true" outlineLevel="0" collapsed="false">
      <c r="A646" s="8" t="n">
        <v>8</v>
      </c>
      <c r="B646" s="11" t="n">
        <v>30.4</v>
      </c>
      <c r="C646" s="11" t="n">
        <v>14.1</v>
      </c>
      <c r="D646" s="11" t="n">
        <v>0</v>
      </c>
      <c r="E646" s="11"/>
      <c r="F646" s="11"/>
      <c r="G646" s="11"/>
      <c r="H646" s="11"/>
      <c r="I646" s="11"/>
      <c r="J646" s="11"/>
      <c r="K646" s="11"/>
      <c r="L646" s="11"/>
      <c r="M646" s="11"/>
      <c r="O646" s="8" t="n">
        <v>8</v>
      </c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C646" s="8" t="n">
        <v>8</v>
      </c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3"/>
      <c r="AQ646" s="10"/>
      <c r="BG646" s="13"/>
      <c r="BH646" s="13"/>
      <c r="BI646" s="21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13"/>
      <c r="BX646" s="13"/>
      <c r="BY646" s="13"/>
      <c r="BZ646" s="13"/>
      <c r="CA646" s="13"/>
      <c r="CB646" s="13"/>
      <c r="CC646" s="13"/>
    </row>
    <row r="647" customFormat="false" ht="17.45" hidden="false" customHeight="true" outlineLevel="0" collapsed="false">
      <c r="A647" s="8" t="n">
        <v>9</v>
      </c>
      <c r="B647" s="11" t="n">
        <v>31.2</v>
      </c>
      <c r="C647" s="11" t="n">
        <v>16.3</v>
      </c>
      <c r="D647" s="11" t="n">
        <v>0</v>
      </c>
      <c r="E647" s="11"/>
      <c r="F647" s="11"/>
      <c r="G647" s="11"/>
      <c r="H647" s="11"/>
      <c r="I647" s="11"/>
      <c r="J647" s="11"/>
      <c r="K647" s="11"/>
      <c r="L647" s="11"/>
      <c r="M647" s="11"/>
      <c r="O647" s="8" t="n">
        <v>9</v>
      </c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C647" s="8" t="n">
        <v>9</v>
      </c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3"/>
      <c r="AQ647" s="10"/>
      <c r="BG647" s="13"/>
      <c r="BH647" s="13"/>
      <c r="BI647" s="21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13"/>
      <c r="BX647" s="13"/>
      <c r="BY647" s="13"/>
      <c r="BZ647" s="13"/>
      <c r="CA647" s="13"/>
      <c r="CB647" s="13"/>
      <c r="CC647" s="13"/>
    </row>
    <row r="648" customFormat="false" ht="17.45" hidden="false" customHeight="true" outlineLevel="0" collapsed="false">
      <c r="A648" s="8" t="n">
        <v>10</v>
      </c>
      <c r="B648" s="11" t="n">
        <v>31.4</v>
      </c>
      <c r="C648" s="11" t="n">
        <v>17.4</v>
      </c>
      <c r="D648" s="11" t="n">
        <v>0</v>
      </c>
      <c r="E648" s="11"/>
      <c r="F648" s="11"/>
      <c r="G648" s="11"/>
      <c r="H648" s="11"/>
      <c r="I648" s="11"/>
      <c r="J648" s="11"/>
      <c r="K648" s="11"/>
      <c r="L648" s="11"/>
      <c r="M648" s="11"/>
      <c r="O648" s="8" t="n">
        <v>10</v>
      </c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C648" s="8" t="n">
        <v>10</v>
      </c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3"/>
      <c r="AQ648" s="10"/>
      <c r="BG648" s="13"/>
      <c r="BH648" s="13"/>
      <c r="BI648" s="21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13"/>
      <c r="BX648" s="13"/>
      <c r="BY648" s="13"/>
      <c r="BZ648" s="13"/>
      <c r="CA648" s="13"/>
      <c r="CB648" s="13"/>
      <c r="CC648" s="13"/>
    </row>
    <row r="649" customFormat="false" ht="17.45" hidden="false" customHeight="true" outlineLevel="0" collapsed="false">
      <c r="A649" s="8" t="n">
        <v>11</v>
      </c>
      <c r="B649" s="11" t="n">
        <v>29.4</v>
      </c>
      <c r="C649" s="11" t="n">
        <v>14.1</v>
      </c>
      <c r="D649" s="11" t="n">
        <v>0</v>
      </c>
      <c r="E649" s="11"/>
      <c r="F649" s="11"/>
      <c r="G649" s="11"/>
      <c r="H649" s="11"/>
      <c r="I649" s="11"/>
      <c r="J649" s="11"/>
      <c r="K649" s="11"/>
      <c r="L649" s="11"/>
      <c r="M649" s="11"/>
      <c r="O649" s="8" t="n">
        <v>11</v>
      </c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C649" s="8" t="n">
        <v>11</v>
      </c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3"/>
      <c r="AQ649" s="10"/>
      <c r="BF649" s="13"/>
      <c r="BG649" s="13"/>
      <c r="BH649" s="13"/>
      <c r="BI649" s="21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13"/>
      <c r="BX649" s="13"/>
      <c r="BY649" s="13"/>
      <c r="BZ649" s="13"/>
      <c r="CA649" s="13"/>
      <c r="CB649" s="13"/>
      <c r="CC649" s="13"/>
    </row>
    <row r="650" customFormat="false" ht="17.45" hidden="false" customHeight="true" outlineLevel="0" collapsed="false">
      <c r="A650" s="8" t="n">
        <v>12</v>
      </c>
      <c r="B650" s="11" t="n">
        <v>26.2</v>
      </c>
      <c r="C650" s="11" t="n">
        <v>13.3</v>
      </c>
      <c r="D650" s="11" t="n">
        <v>0</v>
      </c>
      <c r="E650" s="11"/>
      <c r="F650" s="11"/>
      <c r="G650" s="11"/>
      <c r="H650" s="11"/>
      <c r="I650" s="11"/>
      <c r="J650" s="11"/>
      <c r="K650" s="11"/>
      <c r="L650" s="11"/>
      <c r="M650" s="11"/>
      <c r="O650" s="8" t="n">
        <v>12</v>
      </c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C650" s="8" t="n">
        <v>12</v>
      </c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3"/>
      <c r="AQ650" s="10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0"/>
      <c r="BV650" s="13"/>
      <c r="BW650" s="13"/>
      <c r="BX650" s="13"/>
      <c r="BY650" s="13"/>
      <c r="BZ650" s="13"/>
      <c r="CA650" s="13"/>
      <c r="CB650" s="13"/>
      <c r="CC650" s="13"/>
    </row>
    <row r="651" customFormat="false" ht="17.45" hidden="false" customHeight="true" outlineLevel="0" collapsed="false">
      <c r="A651" s="8" t="n">
        <v>13</v>
      </c>
      <c r="B651" s="11" t="n">
        <v>28.5</v>
      </c>
      <c r="C651" s="11" t="n">
        <v>9.8</v>
      </c>
      <c r="D651" s="11" t="n">
        <v>0</v>
      </c>
      <c r="E651" s="11"/>
      <c r="F651" s="11"/>
      <c r="G651" s="11"/>
      <c r="H651" s="11"/>
      <c r="I651" s="11"/>
      <c r="J651" s="11"/>
      <c r="K651" s="11"/>
      <c r="L651" s="11"/>
      <c r="M651" s="11"/>
      <c r="O651" s="8" t="n">
        <v>13</v>
      </c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C651" s="8" t="n">
        <v>13</v>
      </c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3"/>
      <c r="AQ651" s="10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20"/>
      <c r="BT651" s="20"/>
      <c r="BU651" s="20"/>
      <c r="BV651" s="20"/>
      <c r="BW651" s="13"/>
      <c r="BX651" s="13"/>
      <c r="BY651" s="13"/>
      <c r="BZ651" s="13"/>
      <c r="CA651" s="13"/>
      <c r="CB651" s="13"/>
      <c r="CC651" s="13"/>
    </row>
    <row r="652" customFormat="false" ht="17.45" hidden="false" customHeight="true" outlineLevel="0" collapsed="false">
      <c r="A652" s="8" t="n">
        <v>14</v>
      </c>
      <c r="B652" s="11" t="n">
        <v>29.8</v>
      </c>
      <c r="C652" s="11" t="n">
        <v>10.4</v>
      </c>
      <c r="D652" s="11" t="n">
        <v>0</v>
      </c>
      <c r="E652" s="11"/>
      <c r="F652" s="11"/>
      <c r="G652" s="11"/>
      <c r="H652" s="11"/>
      <c r="I652" s="11"/>
      <c r="J652" s="11"/>
      <c r="K652" s="11"/>
      <c r="L652" s="11"/>
      <c r="M652" s="11"/>
      <c r="O652" s="8" t="n">
        <v>14</v>
      </c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C652" s="8" t="n">
        <v>14</v>
      </c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3"/>
      <c r="AQ652" s="10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20"/>
      <c r="BT652" s="20"/>
      <c r="BU652" s="20"/>
      <c r="BV652" s="20"/>
      <c r="BW652" s="13"/>
      <c r="BX652" s="13"/>
      <c r="BY652" s="13"/>
      <c r="BZ652" s="13"/>
      <c r="CA652" s="13"/>
      <c r="CB652" s="13"/>
      <c r="CC652" s="13"/>
    </row>
    <row r="653" customFormat="false" ht="17.45" hidden="false" customHeight="true" outlineLevel="0" collapsed="false">
      <c r="A653" s="8" t="n">
        <v>15</v>
      </c>
      <c r="B653" s="11" t="n">
        <v>31</v>
      </c>
      <c r="C653" s="11" t="n">
        <v>10.2</v>
      </c>
      <c r="D653" s="11" t="n">
        <v>0</v>
      </c>
      <c r="E653" s="11"/>
      <c r="F653" s="11"/>
      <c r="G653" s="11"/>
      <c r="H653" s="11"/>
      <c r="I653" s="11"/>
      <c r="J653" s="11"/>
      <c r="K653" s="11"/>
      <c r="L653" s="11"/>
      <c r="M653" s="11"/>
      <c r="O653" s="8" t="n">
        <v>15</v>
      </c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C653" s="8" t="n">
        <v>15</v>
      </c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3"/>
      <c r="AQ653" s="10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20"/>
      <c r="BT653" s="20"/>
      <c r="BU653" s="20"/>
      <c r="BV653" s="20"/>
      <c r="BW653" s="13"/>
      <c r="BX653" s="13"/>
      <c r="BY653" s="13"/>
      <c r="BZ653" s="13"/>
      <c r="CA653" s="13"/>
      <c r="CB653" s="13"/>
      <c r="CC653" s="13"/>
    </row>
    <row r="654" customFormat="false" ht="17.45" hidden="false" customHeight="true" outlineLevel="0" collapsed="false">
      <c r="A654" s="8" t="n">
        <v>16</v>
      </c>
      <c r="B654" s="11" t="n">
        <v>31.1</v>
      </c>
      <c r="C654" s="11" t="n">
        <v>13.7</v>
      </c>
      <c r="D654" s="11" t="n">
        <v>0</v>
      </c>
      <c r="E654" s="11"/>
      <c r="F654" s="11"/>
      <c r="G654" s="11"/>
      <c r="H654" s="11"/>
      <c r="I654" s="11"/>
      <c r="J654" s="11"/>
      <c r="K654" s="11"/>
      <c r="L654" s="11"/>
      <c r="M654" s="11"/>
      <c r="O654" s="8" t="n">
        <v>16</v>
      </c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C654" s="8" t="n">
        <v>16</v>
      </c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3"/>
      <c r="AQ654" s="10"/>
      <c r="BF654" s="13"/>
      <c r="BG654" s="13"/>
      <c r="BH654" s="14"/>
      <c r="BI654" s="18"/>
      <c r="BJ654" s="13"/>
      <c r="BK654" s="13"/>
      <c r="BL654" s="13"/>
      <c r="BM654" s="14"/>
      <c r="BN654" s="13"/>
      <c r="BO654" s="13"/>
      <c r="BP654" s="13"/>
      <c r="BQ654" s="13"/>
      <c r="BR654" s="13"/>
      <c r="BS654" s="13"/>
      <c r="BT654" s="13"/>
      <c r="BU654" s="10"/>
      <c r="BV654" s="13"/>
      <c r="BW654" s="13"/>
      <c r="BX654" s="13"/>
      <c r="BY654" s="13"/>
      <c r="BZ654" s="13"/>
      <c r="CA654" s="13"/>
      <c r="CB654" s="13"/>
      <c r="CC654" s="13"/>
    </row>
    <row r="655" customFormat="false" ht="17.45" hidden="false" customHeight="true" outlineLevel="0" collapsed="false">
      <c r="A655" s="8" t="n">
        <v>17</v>
      </c>
      <c r="B655" s="11" t="n">
        <v>30.8</v>
      </c>
      <c r="C655" s="11" t="n">
        <v>14.4</v>
      </c>
      <c r="D655" s="11" t="n">
        <v>0</v>
      </c>
      <c r="E655" s="11"/>
      <c r="F655" s="11"/>
      <c r="G655" s="11"/>
      <c r="H655" s="11"/>
      <c r="I655" s="11"/>
      <c r="J655" s="11"/>
      <c r="K655" s="11"/>
      <c r="L655" s="11"/>
      <c r="M655" s="11"/>
      <c r="O655" s="8" t="n">
        <v>17</v>
      </c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C655" s="8" t="n">
        <v>17</v>
      </c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3"/>
      <c r="AQ655" s="10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0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0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</row>
    <row r="656" customFormat="false" ht="17.45" hidden="false" customHeight="true" outlineLevel="0" collapsed="false">
      <c r="A656" s="8" t="n">
        <v>18</v>
      </c>
      <c r="B656" s="11" t="n">
        <v>31.2</v>
      </c>
      <c r="C656" s="11" t="n">
        <v>13.1</v>
      </c>
      <c r="D656" s="11" t="n">
        <v>0</v>
      </c>
      <c r="E656" s="11"/>
      <c r="F656" s="11"/>
      <c r="G656" s="11"/>
      <c r="H656" s="11"/>
      <c r="I656" s="11"/>
      <c r="J656" s="11"/>
      <c r="K656" s="11"/>
      <c r="L656" s="11"/>
      <c r="M656" s="11"/>
      <c r="O656" s="8" t="n">
        <v>18</v>
      </c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C656" s="8" t="n">
        <v>18</v>
      </c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3"/>
      <c r="AQ656" s="10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0"/>
      <c r="BE656" s="13"/>
      <c r="BF656" s="13"/>
      <c r="BG656" s="18"/>
      <c r="BH656" s="13"/>
      <c r="BI656" s="13"/>
      <c r="BJ656" s="13"/>
      <c r="BK656" s="13"/>
      <c r="BL656" s="13"/>
      <c r="BM656" s="14"/>
      <c r="BN656" s="13"/>
      <c r="BO656" s="13"/>
      <c r="BP656" s="14"/>
      <c r="BQ656" s="10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</row>
    <row r="657" customFormat="false" ht="17.45" hidden="false" customHeight="true" outlineLevel="0" collapsed="false">
      <c r="A657" s="8" t="n">
        <v>19</v>
      </c>
      <c r="B657" s="11" t="n">
        <v>31.2</v>
      </c>
      <c r="C657" s="11" t="n">
        <v>13.4</v>
      </c>
      <c r="D657" s="11" t="n">
        <v>0</v>
      </c>
      <c r="E657" s="11"/>
      <c r="F657" s="11"/>
      <c r="G657" s="11"/>
      <c r="H657" s="11"/>
      <c r="I657" s="11"/>
      <c r="J657" s="11"/>
      <c r="K657" s="11"/>
      <c r="L657" s="11"/>
      <c r="M657" s="11"/>
      <c r="O657" s="8" t="n">
        <v>19</v>
      </c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C657" s="8" t="n">
        <v>19</v>
      </c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3"/>
      <c r="AQ657" s="10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0"/>
      <c r="BE657" s="13"/>
      <c r="BF657" s="13"/>
      <c r="BG657" s="13"/>
      <c r="BH657" s="13"/>
      <c r="BI657" s="13"/>
      <c r="BJ657" s="13"/>
      <c r="BK657" s="13"/>
      <c r="BL657" s="13"/>
      <c r="BM657" s="23"/>
      <c r="BN657" s="13"/>
      <c r="BO657" s="13"/>
      <c r="BP657" s="13"/>
      <c r="BQ657" s="10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</row>
    <row r="658" customFormat="false" ht="17.45" hidden="false" customHeight="true" outlineLevel="0" collapsed="false">
      <c r="A658" s="8" t="n">
        <v>20</v>
      </c>
      <c r="B658" s="11" t="n">
        <v>31.2</v>
      </c>
      <c r="C658" s="11" t="n">
        <v>13.8</v>
      </c>
      <c r="D658" s="11" t="n">
        <v>0</v>
      </c>
      <c r="E658" s="11"/>
      <c r="F658" s="11"/>
      <c r="G658" s="11"/>
      <c r="H658" s="11"/>
      <c r="I658" s="11"/>
      <c r="J658" s="11"/>
      <c r="K658" s="11"/>
      <c r="L658" s="11"/>
      <c r="M658" s="11"/>
      <c r="O658" s="8" t="n">
        <v>20</v>
      </c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C658" s="8" t="n">
        <v>20</v>
      </c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3"/>
      <c r="AQ658" s="10"/>
      <c r="AR658" s="13"/>
      <c r="AS658" s="13"/>
      <c r="AT658" s="13"/>
      <c r="AU658" s="13"/>
      <c r="AV658" s="13"/>
      <c r="AW658" s="13"/>
      <c r="AX658" s="14"/>
      <c r="AY658" s="13"/>
      <c r="AZ658" s="13"/>
      <c r="BA658" s="13"/>
      <c r="BB658" s="13"/>
      <c r="BC658" s="13"/>
      <c r="BD658" s="10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0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</row>
    <row r="659" customFormat="false" ht="17.45" hidden="false" customHeight="true" outlineLevel="0" collapsed="false">
      <c r="A659" s="8" t="n">
        <v>21</v>
      </c>
      <c r="B659" s="11" t="n">
        <v>31.5</v>
      </c>
      <c r="C659" s="11" t="n">
        <v>14.4</v>
      </c>
      <c r="D659" s="11" t="n">
        <v>0</v>
      </c>
      <c r="E659" s="11"/>
      <c r="F659" s="11"/>
      <c r="G659" s="11"/>
      <c r="H659" s="11"/>
      <c r="I659" s="11"/>
      <c r="J659" s="11"/>
      <c r="K659" s="11"/>
      <c r="L659" s="11"/>
      <c r="M659" s="11"/>
      <c r="O659" s="8" t="n">
        <v>21</v>
      </c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C659" s="8" t="n">
        <v>21</v>
      </c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3"/>
      <c r="AQ659" s="10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0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0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</row>
    <row r="660" customFormat="false" ht="17.45" hidden="false" customHeight="true" outlineLevel="0" collapsed="false">
      <c r="A660" s="8" t="n">
        <v>22</v>
      </c>
      <c r="B660" s="11" t="n">
        <v>31.8</v>
      </c>
      <c r="C660" s="11" t="n">
        <v>13.6</v>
      </c>
      <c r="D660" s="11" t="n">
        <v>0</v>
      </c>
      <c r="E660" s="11"/>
      <c r="F660" s="11"/>
      <c r="G660" s="11"/>
      <c r="H660" s="11"/>
      <c r="I660" s="11"/>
      <c r="J660" s="11"/>
      <c r="K660" s="11"/>
      <c r="L660" s="11"/>
      <c r="M660" s="11"/>
      <c r="O660" s="8" t="n">
        <v>22</v>
      </c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C660" s="8" t="n">
        <v>22</v>
      </c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3"/>
      <c r="AQ660" s="10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0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0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</row>
    <row r="661" customFormat="false" ht="17.45" hidden="false" customHeight="true" outlineLevel="0" collapsed="false">
      <c r="A661" s="8" t="n">
        <v>23</v>
      </c>
      <c r="B661" s="11" t="n">
        <v>33.9</v>
      </c>
      <c r="C661" s="11" t="n">
        <v>13.9</v>
      </c>
      <c r="D661" s="11" t="n">
        <v>0</v>
      </c>
      <c r="E661" s="11"/>
      <c r="F661" s="11"/>
      <c r="G661" s="11"/>
      <c r="H661" s="11"/>
      <c r="I661" s="11"/>
      <c r="J661" s="11"/>
      <c r="K661" s="11"/>
      <c r="L661" s="11"/>
      <c r="M661" s="11"/>
      <c r="O661" s="8" t="n">
        <v>23</v>
      </c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C661" s="8" t="n">
        <v>23</v>
      </c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3"/>
      <c r="AQ661" s="10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0"/>
      <c r="BE661" s="13"/>
      <c r="BF661" s="13"/>
      <c r="BG661" s="2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0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</row>
    <row r="662" customFormat="false" ht="17.45" hidden="false" customHeight="true" outlineLevel="0" collapsed="false">
      <c r="A662" s="8" t="n">
        <v>24</v>
      </c>
      <c r="B662" s="11" t="n">
        <v>33.8</v>
      </c>
      <c r="C662" s="11" t="n">
        <v>14.6</v>
      </c>
      <c r="D662" s="11" t="n">
        <v>0</v>
      </c>
      <c r="E662" s="11"/>
      <c r="F662" s="11"/>
      <c r="G662" s="11"/>
      <c r="H662" s="11"/>
      <c r="I662" s="11"/>
      <c r="J662" s="11"/>
      <c r="K662" s="11"/>
      <c r="L662" s="11"/>
      <c r="M662" s="11"/>
      <c r="O662" s="8" t="n">
        <v>24</v>
      </c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C662" s="8" t="n">
        <v>24</v>
      </c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3"/>
      <c r="AQ662" s="10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0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0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</row>
    <row r="663" customFormat="false" ht="17.45" hidden="false" customHeight="true" outlineLevel="0" collapsed="false">
      <c r="A663" s="8" t="n">
        <v>25</v>
      </c>
      <c r="B663" s="11" t="n">
        <v>33.9</v>
      </c>
      <c r="C663" s="11" t="n">
        <v>14.6</v>
      </c>
      <c r="D663" s="11" t="n">
        <v>0</v>
      </c>
      <c r="E663" s="11"/>
      <c r="F663" s="11"/>
      <c r="G663" s="11"/>
      <c r="H663" s="11"/>
      <c r="I663" s="11"/>
      <c r="J663" s="11"/>
      <c r="K663" s="11"/>
      <c r="L663" s="11"/>
      <c r="M663" s="11"/>
      <c r="O663" s="8" t="n">
        <v>25</v>
      </c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C663" s="8" t="n">
        <v>25</v>
      </c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3"/>
      <c r="AQ663" s="10"/>
      <c r="AR663" s="13"/>
      <c r="AS663" s="13"/>
      <c r="AT663" s="13"/>
      <c r="AU663" s="14"/>
      <c r="AV663" s="13"/>
      <c r="AW663" s="13"/>
      <c r="AX663" s="13"/>
      <c r="AY663" s="13"/>
      <c r="AZ663" s="13"/>
      <c r="BA663" s="13"/>
      <c r="BB663" s="13"/>
      <c r="BC663" s="13"/>
      <c r="BD663" s="10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0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</row>
    <row r="664" customFormat="false" ht="17.45" hidden="false" customHeight="true" outlineLevel="0" collapsed="false">
      <c r="A664" s="8" t="n">
        <v>26</v>
      </c>
      <c r="B664" s="11" t="n">
        <v>33.8</v>
      </c>
      <c r="C664" s="11" t="n">
        <v>14</v>
      </c>
      <c r="D664" s="11" t="n">
        <v>0</v>
      </c>
      <c r="E664" s="11"/>
      <c r="F664" s="11"/>
      <c r="G664" s="11"/>
      <c r="H664" s="11"/>
      <c r="I664" s="11"/>
      <c r="J664" s="11"/>
      <c r="K664" s="11"/>
      <c r="L664" s="11"/>
      <c r="M664" s="11"/>
      <c r="O664" s="8" t="n">
        <v>26</v>
      </c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C664" s="8" t="n">
        <v>26</v>
      </c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3"/>
      <c r="AQ664" s="10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0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0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</row>
    <row r="665" customFormat="false" ht="17.45" hidden="false" customHeight="true" outlineLevel="0" collapsed="false">
      <c r="A665" s="8" t="n">
        <v>27</v>
      </c>
      <c r="B665" s="11" t="n">
        <v>28.4</v>
      </c>
      <c r="C665" s="11" t="n">
        <v>19</v>
      </c>
      <c r="D665" s="11" t="n">
        <v>0</v>
      </c>
      <c r="E665" s="11"/>
      <c r="F665" s="11"/>
      <c r="G665" s="11"/>
      <c r="H665" s="11"/>
      <c r="I665" s="11"/>
      <c r="J665" s="11"/>
      <c r="K665" s="11"/>
      <c r="L665" s="11"/>
      <c r="M665" s="11"/>
      <c r="O665" s="8" t="n">
        <v>27</v>
      </c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C665" s="8" t="n">
        <v>27</v>
      </c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3"/>
      <c r="AQ665" s="10"/>
      <c r="AR665" s="14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0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0"/>
      <c r="BR665" s="13"/>
      <c r="BS665" s="13"/>
      <c r="BT665" s="23"/>
      <c r="BU665" s="13"/>
      <c r="BV665" s="13"/>
      <c r="BW665" s="13"/>
      <c r="BX665" s="13"/>
      <c r="BY665" s="13"/>
      <c r="BZ665" s="13"/>
      <c r="CA665" s="13"/>
      <c r="CB665" s="13"/>
      <c r="CC665" s="13"/>
    </row>
    <row r="666" customFormat="false" ht="17.45" hidden="false" customHeight="true" outlineLevel="0" collapsed="false">
      <c r="A666" s="8" t="n">
        <v>28</v>
      </c>
      <c r="B666" s="11" t="n">
        <v>28.7</v>
      </c>
      <c r="C666" s="11" t="n">
        <v>15</v>
      </c>
      <c r="D666" s="11" t="n">
        <v>0</v>
      </c>
      <c r="E666" s="11"/>
      <c r="F666" s="11"/>
      <c r="G666" s="11"/>
      <c r="H666" s="11"/>
      <c r="I666" s="11"/>
      <c r="J666" s="11"/>
      <c r="K666" s="11"/>
      <c r="L666" s="11"/>
      <c r="M666" s="11"/>
      <c r="O666" s="8" t="n">
        <v>28</v>
      </c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C666" s="8" t="n">
        <v>28</v>
      </c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3"/>
      <c r="AQ666" s="24"/>
      <c r="AR666" s="25"/>
      <c r="AS666" s="25"/>
      <c r="AT666" s="25"/>
      <c r="AU666" s="13"/>
      <c r="AV666" s="13"/>
      <c r="AW666" s="13"/>
      <c r="AX666" s="13"/>
      <c r="AY666" s="13"/>
      <c r="AZ666" s="13"/>
      <c r="BA666" s="13"/>
      <c r="BB666" s="13"/>
      <c r="BC666" s="13"/>
      <c r="BD666" s="10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0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</row>
    <row r="667" customFormat="false" ht="17.45" hidden="false" customHeight="true" outlineLevel="0" collapsed="false">
      <c r="A667" s="8" t="n">
        <v>29</v>
      </c>
      <c r="B667" s="11" t="n">
        <v>29.1</v>
      </c>
      <c r="C667" s="11" t="n">
        <v>15.5</v>
      </c>
      <c r="D667" s="11" t="n">
        <v>0</v>
      </c>
      <c r="E667" s="11"/>
      <c r="F667" s="11"/>
      <c r="G667" s="11"/>
      <c r="H667" s="11"/>
      <c r="I667" s="11"/>
      <c r="J667" s="11"/>
      <c r="K667" s="11"/>
      <c r="L667" s="11"/>
      <c r="M667" s="11"/>
      <c r="O667" s="8" t="n">
        <v>29</v>
      </c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C667" s="8" t="n">
        <v>29</v>
      </c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3"/>
      <c r="AQ667" s="25"/>
      <c r="AR667" s="25"/>
      <c r="AS667" s="25"/>
      <c r="AT667" s="25"/>
      <c r="AU667" s="18"/>
      <c r="AV667" s="18"/>
      <c r="AW667" s="18"/>
      <c r="AX667" s="13"/>
      <c r="AY667" s="13"/>
      <c r="AZ667" s="23"/>
      <c r="BA667" s="13"/>
      <c r="BB667" s="13"/>
      <c r="BC667" s="13"/>
      <c r="BD667" s="10"/>
      <c r="BE667" s="13"/>
      <c r="BF667" s="13"/>
      <c r="BG667" s="13"/>
      <c r="BH667" s="23"/>
      <c r="BI667" s="23"/>
      <c r="BJ667" s="23"/>
      <c r="BK667" s="13"/>
      <c r="BL667" s="13"/>
      <c r="BM667" s="13"/>
      <c r="BN667" s="13"/>
      <c r="BO667" s="13"/>
      <c r="BP667" s="13"/>
      <c r="BQ667" s="10"/>
      <c r="BR667" s="13"/>
      <c r="BS667" s="13"/>
      <c r="BT667" s="13"/>
      <c r="BU667" s="18"/>
      <c r="BV667" s="18"/>
      <c r="BW667" s="13"/>
      <c r="BX667" s="13"/>
      <c r="BY667" s="13"/>
      <c r="BZ667" s="13"/>
      <c r="CA667" s="13"/>
      <c r="CB667" s="13"/>
      <c r="CC667" s="13"/>
    </row>
    <row r="668" customFormat="false" ht="17.45" hidden="false" customHeight="true" outlineLevel="0" collapsed="false">
      <c r="A668" s="8" t="n">
        <v>30</v>
      </c>
      <c r="B668" s="11"/>
      <c r="C668" s="11" t="n">
        <v>15.1</v>
      </c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O668" s="8" t="n">
        <v>30</v>
      </c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C668" s="8" t="n">
        <v>30</v>
      </c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3"/>
      <c r="AQ668" s="10"/>
      <c r="AR668" s="13"/>
      <c r="AS668" s="13"/>
      <c r="AT668" s="13"/>
      <c r="AU668" s="18"/>
      <c r="AV668" s="18"/>
      <c r="AW668" s="18"/>
      <c r="AX668" s="13"/>
      <c r="AY668" s="13"/>
      <c r="AZ668" s="13"/>
      <c r="BA668" s="14"/>
      <c r="BB668" s="13"/>
      <c r="BC668" s="13"/>
      <c r="BD668" s="10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4"/>
      <c r="BQ668" s="10"/>
      <c r="BR668" s="13"/>
      <c r="BS668" s="13"/>
      <c r="BT668" s="13"/>
      <c r="BU668" s="18"/>
      <c r="BV668" s="18"/>
      <c r="BW668" s="13"/>
      <c r="BX668" s="13"/>
      <c r="BY668" s="13"/>
      <c r="BZ668" s="13"/>
      <c r="CA668" s="13"/>
      <c r="CB668" s="13"/>
      <c r="CC668" s="13"/>
    </row>
    <row r="669" customFormat="false" ht="17.45" hidden="false" customHeight="true" outlineLevel="0" collapsed="false">
      <c r="A669" s="8" t="n">
        <v>31</v>
      </c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O669" s="8" t="n">
        <v>31</v>
      </c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C669" s="8" t="n">
        <v>31</v>
      </c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3"/>
      <c r="AQ669" s="10"/>
      <c r="AR669" s="14"/>
      <c r="AS669" s="13"/>
      <c r="AT669" s="13"/>
      <c r="AU669" s="18"/>
      <c r="AV669" s="18"/>
      <c r="AW669" s="18"/>
      <c r="AX669" s="13"/>
      <c r="AY669" s="13"/>
      <c r="AZ669" s="13"/>
      <c r="BA669" s="18"/>
      <c r="BB669" s="18"/>
      <c r="BC669" s="18"/>
      <c r="BD669" s="10"/>
      <c r="BE669" s="13"/>
      <c r="BF669" s="13"/>
      <c r="BG669" s="13"/>
      <c r="BH669" s="18"/>
      <c r="BI669" s="18"/>
      <c r="BJ669" s="18"/>
      <c r="BK669" s="13"/>
      <c r="BL669" s="13"/>
      <c r="BM669" s="13"/>
      <c r="BN669" s="13"/>
      <c r="BO669" s="13"/>
      <c r="BP669" s="13"/>
      <c r="BQ669" s="10"/>
      <c r="BR669" s="18"/>
      <c r="BS669" s="18"/>
      <c r="BT669" s="18"/>
      <c r="BU669" s="18"/>
      <c r="BV669" s="18"/>
      <c r="BW669" s="13"/>
      <c r="BX669" s="18"/>
      <c r="BY669" s="18"/>
      <c r="BZ669" s="18"/>
      <c r="CA669" s="13"/>
      <c r="CB669" s="13"/>
      <c r="CC669" s="13"/>
    </row>
    <row r="670" s="36" customFormat="true" ht="18.6" hidden="false" customHeight="true" outlineLevel="0" collapsed="false">
      <c r="A670" s="42" t="s">
        <v>20</v>
      </c>
      <c r="B670" s="27" t="n">
        <f aca="false">SUM(B639:B669)</f>
        <v>891.8</v>
      </c>
      <c r="C670" s="27" t="n">
        <f aca="false">SUM(C639:C669)</f>
        <v>422.1</v>
      </c>
      <c r="D670" s="27" t="n">
        <f aca="false">SUM(D639:D669)</f>
        <v>0</v>
      </c>
      <c r="E670" s="27" t="n">
        <f aca="false">SUM(E639:E669)</f>
        <v>0</v>
      </c>
      <c r="F670" s="27" t="n">
        <f aca="false">SUM(F639:F669)</f>
        <v>0</v>
      </c>
      <c r="G670" s="27" t="n">
        <f aca="false">SUM(G639:G669)</f>
        <v>0</v>
      </c>
      <c r="H670" s="27" t="n">
        <f aca="false">SUM(H639:H669)</f>
        <v>0</v>
      </c>
      <c r="I670" s="27" t="n">
        <f aca="false">SUM(I639:I669)</f>
        <v>0</v>
      </c>
      <c r="J670" s="27" t="n">
        <f aca="false">SUM(J639:J669)</f>
        <v>0</v>
      </c>
      <c r="K670" s="27" t="n">
        <f aca="false">SUM(K639:K669)</f>
        <v>0</v>
      </c>
      <c r="L670" s="27" t="n">
        <f aca="false">SUM(L639:L669)</f>
        <v>0</v>
      </c>
      <c r="M670" s="27" t="n">
        <f aca="false">SUM(M639:M669)</f>
        <v>0</v>
      </c>
      <c r="O670" s="42" t="s">
        <v>20</v>
      </c>
      <c r="P670" s="27" t="n">
        <f aca="false">SUM(P639:P669)</f>
        <v>0</v>
      </c>
      <c r="Q670" s="27" t="n">
        <f aca="false">SUM(Q639:Q669)</f>
        <v>0</v>
      </c>
      <c r="R670" s="27" t="n">
        <f aca="false">SUM(R639:R669)</f>
        <v>0</v>
      </c>
      <c r="S670" s="27" t="n">
        <f aca="false">SUM(S639:S669)</f>
        <v>0</v>
      </c>
      <c r="T670" s="27" t="n">
        <f aca="false">SUM(T639:T669)</f>
        <v>0</v>
      </c>
      <c r="U670" s="27" t="n">
        <f aca="false">SUM(U639:U669)</f>
        <v>0</v>
      </c>
      <c r="V670" s="27" t="n">
        <f aca="false">SUM(V639:V669)</f>
        <v>0</v>
      </c>
      <c r="W670" s="27" t="n">
        <f aca="false">SUM(W639:W669)</f>
        <v>0</v>
      </c>
      <c r="X670" s="27" t="n">
        <f aca="false">SUM(X639:X669)</f>
        <v>0</v>
      </c>
      <c r="Y670" s="27" t="n">
        <f aca="false">SUM(Y639:Y669)</f>
        <v>0</v>
      </c>
      <c r="Z670" s="27" t="n">
        <f aca="false">SUM(Z639:Z669)</f>
        <v>0</v>
      </c>
      <c r="AA670" s="27" t="n">
        <f aca="false">SUM(AA639:AA669)</f>
        <v>0</v>
      </c>
      <c r="AC670" s="42" t="s">
        <v>20</v>
      </c>
      <c r="AD670" s="27" t="n">
        <f aca="false">SUM(AD639:AD669)</f>
        <v>0</v>
      </c>
      <c r="AE670" s="27" t="n">
        <f aca="false">SUM(AE639:AE669)</f>
        <v>0</v>
      </c>
      <c r="AF670" s="27" t="n">
        <f aca="false">SUM(AF639:AF669)</f>
        <v>0</v>
      </c>
      <c r="AG670" s="27" t="n">
        <f aca="false">SUM(AG639:AG669)</f>
        <v>0</v>
      </c>
      <c r="AH670" s="27" t="n">
        <f aca="false">SUM(AH639:AH669)</f>
        <v>0</v>
      </c>
      <c r="AI670" s="27" t="n">
        <f aca="false">SUM(AI639:AI669)</f>
        <v>0</v>
      </c>
      <c r="AJ670" s="27" t="n">
        <f aca="false">SUM(AJ639:AJ669)</f>
        <v>0</v>
      </c>
      <c r="AK670" s="27" t="n">
        <f aca="false">SUM(AK639:AK669)</f>
        <v>0</v>
      </c>
      <c r="AL670" s="27" t="n">
        <f aca="false">SUM(AL639:AL669)</f>
        <v>0</v>
      </c>
      <c r="AM670" s="27" t="n">
        <f aca="false">SUM(AM639:AM669)</f>
        <v>0</v>
      </c>
      <c r="AN670" s="27" t="n">
        <f aca="false">SUM(AN639:AN669)</f>
        <v>0</v>
      </c>
      <c r="AO670" s="27" t="n">
        <f aca="false">SUM(AO639:AO669)</f>
        <v>0</v>
      </c>
      <c r="AP670" s="18"/>
      <c r="AQ670" s="43" t="s">
        <v>32</v>
      </c>
      <c r="AR670" s="44" t="s">
        <v>33</v>
      </c>
      <c r="AS670" s="44" t="s">
        <v>34</v>
      </c>
      <c r="AT670" s="25"/>
      <c r="AU670" s="13"/>
      <c r="AV670" s="13"/>
      <c r="AW670" s="13"/>
      <c r="AX670" s="13"/>
      <c r="AY670" s="13"/>
      <c r="AZ670" s="13"/>
      <c r="BA670" s="13"/>
      <c r="BB670" s="13"/>
      <c r="BC670" s="13"/>
      <c r="BD670" s="2"/>
      <c r="BE670" s="13"/>
      <c r="BF670" s="13"/>
      <c r="BG670" s="13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</row>
    <row r="671" s="36" customFormat="true" ht="18.6" hidden="false" customHeight="true" outlineLevel="0" collapsed="false">
      <c r="A671" s="42" t="s">
        <v>21</v>
      </c>
      <c r="B671" s="27" t="n">
        <f aca="false">AVERAGE(B639:B669)</f>
        <v>30.751724137931</v>
      </c>
      <c r="C671" s="27" t="n">
        <f aca="false">AVERAGE(C639:C669)</f>
        <v>14.07</v>
      </c>
      <c r="D671" s="27" t="n">
        <f aca="false">D670/31</f>
        <v>0</v>
      </c>
      <c r="E671" s="27" t="e">
        <f aca="false">AVERAGE(E639:E669)</f>
        <v>#DIV/0!</v>
      </c>
      <c r="F671" s="27" t="e">
        <f aca="false">AVERAGE(F639:F669)</f>
        <v>#DIV/0!</v>
      </c>
      <c r="G671" s="27" t="n">
        <f aca="false">G670/28</f>
        <v>0</v>
      </c>
      <c r="H671" s="27" t="e">
        <f aca="false">AVERAGE(H639:H669)</f>
        <v>#DIV/0!</v>
      </c>
      <c r="I671" s="27" t="e">
        <f aca="false">AVERAGE(I639:I669)</f>
        <v>#DIV/0!</v>
      </c>
      <c r="J671" s="27" t="n">
        <f aca="false">J670/31</f>
        <v>0</v>
      </c>
      <c r="K671" s="27" t="e">
        <f aca="false">AVERAGE(K639:K669)</f>
        <v>#DIV/0!</v>
      </c>
      <c r="L671" s="27" t="e">
        <f aca="false">AVERAGE(L639:L669)</f>
        <v>#DIV/0!</v>
      </c>
      <c r="M671" s="27" t="n">
        <f aca="false">M670/30</f>
        <v>0</v>
      </c>
      <c r="O671" s="42" t="s">
        <v>21</v>
      </c>
      <c r="P671" s="27" t="e">
        <f aca="false">AVERAGE(P639:P669)</f>
        <v>#DIV/0!</v>
      </c>
      <c r="Q671" s="27" t="e">
        <f aca="false">AVERAGE(Q639:Q669)</f>
        <v>#DIV/0!</v>
      </c>
      <c r="R671" s="27" t="n">
        <f aca="false">R670/31</f>
        <v>0</v>
      </c>
      <c r="S671" s="27" t="e">
        <f aca="false">AVERAGE(S639:S669)</f>
        <v>#DIV/0!</v>
      </c>
      <c r="T671" s="27" t="e">
        <f aca="false">AVERAGE(T639:T669)</f>
        <v>#DIV/0!</v>
      </c>
      <c r="U671" s="27" t="n">
        <f aca="false">U670/30</f>
        <v>0</v>
      </c>
      <c r="V671" s="27" t="e">
        <f aca="false">AVERAGE(V639:V669)</f>
        <v>#DIV/0!</v>
      </c>
      <c r="W671" s="27" t="e">
        <f aca="false">AVERAGE(W639:W669)</f>
        <v>#DIV/0!</v>
      </c>
      <c r="X671" s="27" t="n">
        <f aca="false">X670/31</f>
        <v>0</v>
      </c>
      <c r="Y671" s="27" t="e">
        <f aca="false">AVERAGE(Y639:Y669)</f>
        <v>#DIV/0!</v>
      </c>
      <c r="Z671" s="27" t="e">
        <f aca="false">AVERAGE(Z639:Z669)</f>
        <v>#DIV/0!</v>
      </c>
      <c r="AA671" s="27" t="n">
        <f aca="false">AA670/31</f>
        <v>0</v>
      </c>
      <c r="AC671" s="42" t="s">
        <v>21</v>
      </c>
      <c r="AD671" s="27" t="e">
        <f aca="false">AVERAGE(AD639:AD669)</f>
        <v>#DIV/0!</v>
      </c>
      <c r="AE671" s="27" t="e">
        <f aca="false">AVERAGE(AE639:AE669)</f>
        <v>#DIV/0!</v>
      </c>
      <c r="AF671" s="27" t="n">
        <f aca="false">AF670/30</f>
        <v>0</v>
      </c>
      <c r="AG671" s="27" t="e">
        <f aca="false">AVERAGE(AG639:AG669)</f>
        <v>#DIV/0!</v>
      </c>
      <c r="AH671" s="27" t="e">
        <f aca="false">AVERAGE(AH639:AH669)</f>
        <v>#DIV/0!</v>
      </c>
      <c r="AI671" s="27" t="n">
        <f aca="false">AI670/31</f>
        <v>0</v>
      </c>
      <c r="AJ671" s="27" t="e">
        <f aca="false">AVERAGE(AJ639:AJ669)</f>
        <v>#DIV/0!</v>
      </c>
      <c r="AK671" s="27" t="e">
        <f aca="false">AVERAGE(AK639:AK669)</f>
        <v>#DIV/0!</v>
      </c>
      <c r="AL671" s="27" t="n">
        <f aca="false">AL670/30</f>
        <v>0</v>
      </c>
      <c r="AM671" s="27" t="e">
        <f aca="false">AVERAGE(AM639:AM669)</f>
        <v>#DIV/0!</v>
      </c>
      <c r="AN671" s="27" t="e">
        <f aca="false">AVERAGE(AN639:AN669)</f>
        <v>#DIV/0!</v>
      </c>
      <c r="AO671" s="27" t="n">
        <f aca="false">AO670/31</f>
        <v>0</v>
      </c>
      <c r="AP671" s="18"/>
      <c r="AQ671" s="45" t="n">
        <f aca="false">MAX(H639:H669)</f>
        <v>0</v>
      </c>
      <c r="AR671" s="44" t="n">
        <f aca="false">MAX(K639:K668)</f>
        <v>0</v>
      </c>
      <c r="AS671" s="44" t="n">
        <f aca="false">MAX(P639:P669)</f>
        <v>0</v>
      </c>
      <c r="AT671" s="25"/>
      <c r="AU671" s="13"/>
      <c r="AV671" s="13"/>
      <c r="AW671" s="13"/>
      <c r="AX671" s="13"/>
      <c r="AY671" s="13"/>
      <c r="AZ671" s="13"/>
      <c r="BA671" s="13"/>
      <c r="BB671" s="13"/>
      <c r="BC671" s="13"/>
      <c r="BD671" s="2"/>
      <c r="BE671" s="13"/>
      <c r="BF671" s="13"/>
      <c r="BG671" s="13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</row>
    <row r="672" customFormat="false" ht="18.6" hidden="false" customHeight="true" outlineLevel="0" collapsed="false">
      <c r="A672" s="30" t="s">
        <v>22</v>
      </c>
      <c r="B672" s="32"/>
      <c r="C672" s="32"/>
      <c r="D672" s="33" t="n">
        <f aca="false">D670</f>
        <v>0</v>
      </c>
      <c r="E672" s="32"/>
      <c r="F672" s="32"/>
      <c r="G672" s="28" t="n">
        <f aca="false">D672+G670</f>
        <v>0</v>
      </c>
      <c r="H672" s="32"/>
      <c r="I672" s="32"/>
      <c r="J672" s="28" t="n">
        <f aca="false">G672+J670</f>
        <v>0</v>
      </c>
      <c r="K672" s="32"/>
      <c r="L672" s="32"/>
      <c r="M672" s="28" t="n">
        <f aca="false">J672+M670</f>
        <v>0</v>
      </c>
      <c r="O672" s="30" t="s">
        <v>22</v>
      </c>
      <c r="P672" s="32"/>
      <c r="Q672" s="32"/>
      <c r="R672" s="33" t="n">
        <f aca="false">M672+R670</f>
        <v>0</v>
      </c>
      <c r="S672" s="32"/>
      <c r="T672" s="32"/>
      <c r="U672" s="28" t="n">
        <f aca="false">R672+U670</f>
        <v>0</v>
      </c>
      <c r="V672" s="32"/>
      <c r="W672" s="32"/>
      <c r="X672" s="28" t="n">
        <f aca="false">U672+X670</f>
        <v>0</v>
      </c>
      <c r="Y672" s="32"/>
      <c r="Z672" s="32"/>
      <c r="AA672" s="28" t="n">
        <f aca="false">X672+AA670</f>
        <v>0</v>
      </c>
      <c r="AC672" s="30" t="s">
        <v>22</v>
      </c>
      <c r="AD672" s="32"/>
      <c r="AE672" s="32"/>
      <c r="AF672" s="33" t="n">
        <f aca="false">AA672+AF670</f>
        <v>0</v>
      </c>
      <c r="AG672" s="32"/>
      <c r="AH672" s="32"/>
      <c r="AI672" s="33" t="n">
        <f aca="false">AF672+AI670</f>
        <v>0</v>
      </c>
      <c r="AJ672" s="32"/>
      <c r="AK672" s="32"/>
      <c r="AL672" s="33" t="n">
        <f aca="false">AI672+AL670</f>
        <v>0</v>
      </c>
      <c r="AM672" s="32"/>
      <c r="AN672" s="32"/>
      <c r="AO672" s="33" t="n">
        <f aca="false">AL672+AO670</f>
        <v>0</v>
      </c>
      <c r="AP672" s="13"/>
      <c r="AQ672" s="2"/>
      <c r="AR672" s="2"/>
      <c r="AS672" s="2"/>
      <c r="AT672" s="23"/>
      <c r="AU672" s="2"/>
      <c r="AV672" s="2"/>
      <c r="AW672" s="34"/>
      <c r="AX672" s="2"/>
      <c r="AY672" s="2"/>
      <c r="AZ672" s="2"/>
      <c r="BA672" s="2"/>
      <c r="BB672" s="2"/>
      <c r="BC672" s="2"/>
      <c r="BD672" s="2"/>
      <c r="BE672" s="2"/>
      <c r="BF672" s="2"/>
      <c r="BG672" s="23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</row>
    <row r="673" customFormat="false" ht="18.6" hidden="false" customHeight="true" outlineLevel="0" collapsed="false">
      <c r="J673" s="5" t="s">
        <v>24</v>
      </c>
      <c r="W673" s="5" t="s">
        <v>24</v>
      </c>
      <c r="AL673" s="5" t="s">
        <v>24</v>
      </c>
      <c r="AP673" s="13"/>
      <c r="AQ673" s="2"/>
      <c r="AR673" s="2"/>
      <c r="AS673" s="2"/>
      <c r="AT673" s="23"/>
      <c r="AU673" s="2"/>
      <c r="AV673" s="2"/>
      <c r="AW673" s="34"/>
      <c r="AX673" s="2"/>
      <c r="AY673" s="2"/>
      <c r="AZ673" s="2"/>
      <c r="BA673" s="2"/>
      <c r="BB673" s="2"/>
      <c r="BC673" s="2"/>
      <c r="BD673" s="2"/>
      <c r="BE673" s="2"/>
      <c r="BF673" s="2"/>
      <c r="BG673" s="23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</row>
    <row r="674" customFormat="false" ht="18.6" hidden="false" customHeight="true" outlineLevel="0" collapsed="false">
      <c r="J674" s="5" t="s">
        <v>26</v>
      </c>
      <c r="W674" s="5" t="s">
        <v>26</v>
      </c>
      <c r="AL674" s="5" t="s">
        <v>26</v>
      </c>
      <c r="AP674" s="13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</row>
    <row r="675" customFormat="false" ht="16.5" hidden="false" customHeight="true" outlineLevel="0" collapsed="false">
      <c r="J675" s="5" t="s">
        <v>28</v>
      </c>
      <c r="W675" s="5" t="s">
        <v>28</v>
      </c>
      <c r="AL675" s="5" t="s">
        <v>28</v>
      </c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</row>
    <row r="676" customFormat="false" ht="18.6" hidden="false" customHeight="true" outlineLevel="0" collapsed="false">
      <c r="D676" s="3" t="s">
        <v>71</v>
      </c>
      <c r="E676" s="3"/>
      <c r="F676" s="3"/>
      <c r="G676" s="3"/>
      <c r="H676" s="3"/>
      <c r="I676" s="3"/>
      <c r="J676" s="3"/>
      <c r="R676" s="3" t="s">
        <v>71</v>
      </c>
      <c r="S676" s="3"/>
      <c r="T676" s="3"/>
      <c r="U676" s="3"/>
      <c r="V676" s="3"/>
      <c r="W676" s="3"/>
      <c r="X676" s="3"/>
      <c r="AF676" s="3" t="s">
        <v>71</v>
      </c>
      <c r="AG676" s="3"/>
      <c r="AH676" s="3"/>
      <c r="AI676" s="3"/>
      <c r="AJ676" s="3"/>
      <c r="AK676" s="3"/>
      <c r="AL676" s="3"/>
      <c r="AP676" s="29"/>
      <c r="AQ676" s="2"/>
      <c r="AR676" s="2"/>
      <c r="AS676" s="4"/>
      <c r="AT676" s="4"/>
      <c r="AU676" s="4"/>
      <c r="AV676" s="4"/>
      <c r="AW676" s="4"/>
      <c r="AX676" s="4"/>
      <c r="AY676" s="4"/>
      <c r="AZ676" s="2"/>
      <c r="BA676" s="2"/>
      <c r="BB676" s="2"/>
      <c r="BC676" s="2"/>
      <c r="BD676" s="2"/>
      <c r="BE676" s="2"/>
      <c r="BF676" s="4"/>
      <c r="BG676" s="4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</row>
    <row r="677" customFormat="false" ht="18.6" hidden="false" customHeight="true" outlineLevel="0" collapsed="false">
      <c r="A677" s="3" t="s">
        <v>1</v>
      </c>
      <c r="J677" s="5" t="s">
        <v>72</v>
      </c>
      <c r="O677" s="3" t="s">
        <v>1</v>
      </c>
      <c r="X677" s="5" t="s">
        <v>72</v>
      </c>
      <c r="AC677" s="3" t="s">
        <v>1</v>
      </c>
      <c r="AL677" s="5" t="s">
        <v>73</v>
      </c>
      <c r="AP677" s="29"/>
      <c r="AQ677" s="4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</row>
    <row r="678" customFormat="false" ht="18.6" hidden="false" customHeight="true" outlineLevel="0" collapsed="false">
      <c r="A678" s="7" t="s">
        <v>3</v>
      </c>
      <c r="B678" s="8" t="s">
        <v>4</v>
      </c>
      <c r="C678" s="8"/>
      <c r="D678" s="8"/>
      <c r="E678" s="8" t="s">
        <v>5</v>
      </c>
      <c r="F678" s="8"/>
      <c r="G678" s="8"/>
      <c r="H678" s="8" t="s">
        <v>6</v>
      </c>
      <c r="I678" s="8"/>
      <c r="J678" s="8"/>
      <c r="K678" s="8" t="s">
        <v>37</v>
      </c>
      <c r="L678" s="8"/>
      <c r="M678" s="8"/>
      <c r="O678" s="7" t="s">
        <v>3</v>
      </c>
      <c r="P678" s="8" t="s">
        <v>8</v>
      </c>
      <c r="Q678" s="8"/>
      <c r="R678" s="8"/>
      <c r="S678" s="8" t="s">
        <v>9</v>
      </c>
      <c r="T678" s="8"/>
      <c r="U678" s="8"/>
      <c r="V678" s="8" t="s">
        <v>10</v>
      </c>
      <c r="W678" s="8"/>
      <c r="X678" s="8"/>
      <c r="Y678" s="8" t="s">
        <v>11</v>
      </c>
      <c r="Z678" s="8"/>
      <c r="AA678" s="8"/>
      <c r="AC678" s="7" t="s">
        <v>3</v>
      </c>
      <c r="AD678" s="8" t="s">
        <v>12</v>
      </c>
      <c r="AE678" s="8"/>
      <c r="AF678" s="8"/>
      <c r="AG678" s="8" t="s">
        <v>13</v>
      </c>
      <c r="AH678" s="8"/>
      <c r="AI678" s="8"/>
      <c r="AJ678" s="8" t="s">
        <v>14</v>
      </c>
      <c r="AK678" s="8"/>
      <c r="AL678" s="8"/>
      <c r="AM678" s="8" t="s">
        <v>38</v>
      </c>
      <c r="AN678" s="8"/>
      <c r="AO678" s="8"/>
      <c r="AP678" s="20"/>
      <c r="AQ678" s="10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F678" s="10"/>
      <c r="BG678" s="10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</row>
    <row r="679" customFormat="false" ht="18.6" hidden="false" customHeight="true" outlineLevel="0" collapsed="false">
      <c r="A679" s="7"/>
      <c r="B679" s="8" t="s">
        <v>16</v>
      </c>
      <c r="C679" s="8" t="s">
        <v>17</v>
      </c>
      <c r="D679" s="8" t="s">
        <v>18</v>
      </c>
      <c r="E679" s="8" t="s">
        <v>16</v>
      </c>
      <c r="F679" s="8" t="s">
        <v>17</v>
      </c>
      <c r="G679" s="8" t="s">
        <v>19</v>
      </c>
      <c r="H679" s="8" t="s">
        <v>16</v>
      </c>
      <c r="I679" s="8" t="s">
        <v>17</v>
      </c>
      <c r="J679" s="8" t="s">
        <v>18</v>
      </c>
      <c r="K679" s="8" t="s">
        <v>16</v>
      </c>
      <c r="L679" s="8" t="s">
        <v>17</v>
      </c>
      <c r="M679" s="8" t="s">
        <v>18</v>
      </c>
      <c r="O679" s="7"/>
      <c r="P679" s="8" t="s">
        <v>16</v>
      </c>
      <c r="Q679" s="8" t="s">
        <v>17</v>
      </c>
      <c r="R679" s="8" t="s">
        <v>18</v>
      </c>
      <c r="S679" s="8" t="s">
        <v>16</v>
      </c>
      <c r="T679" s="8" t="s">
        <v>17</v>
      </c>
      <c r="U679" s="8" t="s">
        <v>19</v>
      </c>
      <c r="V679" s="8" t="s">
        <v>16</v>
      </c>
      <c r="W679" s="8" t="s">
        <v>17</v>
      </c>
      <c r="X679" s="8" t="s">
        <v>18</v>
      </c>
      <c r="Y679" s="8" t="s">
        <v>16</v>
      </c>
      <c r="Z679" s="8" t="s">
        <v>17</v>
      </c>
      <c r="AA679" s="8" t="s">
        <v>18</v>
      </c>
      <c r="AC679" s="7"/>
      <c r="AD679" s="8" t="s">
        <v>16</v>
      </c>
      <c r="AE679" s="8" t="s">
        <v>17</v>
      </c>
      <c r="AF679" s="8" t="s">
        <v>18</v>
      </c>
      <c r="AG679" s="8" t="s">
        <v>16</v>
      </c>
      <c r="AH679" s="8" t="s">
        <v>17</v>
      </c>
      <c r="AI679" s="8" t="s">
        <v>19</v>
      </c>
      <c r="AJ679" s="8" t="s">
        <v>16</v>
      </c>
      <c r="AK679" s="8" t="s">
        <v>17</v>
      </c>
      <c r="AL679" s="8" t="s">
        <v>18</v>
      </c>
      <c r="AM679" s="8" t="s">
        <v>16</v>
      </c>
      <c r="AN679" s="8" t="s">
        <v>17</v>
      </c>
      <c r="AO679" s="8" t="s">
        <v>18</v>
      </c>
      <c r="AQ679" s="2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F679" s="10"/>
      <c r="BG679" s="10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</row>
    <row r="680" customFormat="false" ht="17.45" hidden="false" customHeight="true" outlineLevel="0" collapsed="false">
      <c r="A680" s="8" t="n">
        <v>1</v>
      </c>
      <c r="B680" s="11" t="n">
        <v>31.7</v>
      </c>
      <c r="C680" s="11" t="n">
        <v>17.7</v>
      </c>
      <c r="D680" s="11" t="n">
        <v>0</v>
      </c>
      <c r="E680" s="11"/>
      <c r="F680" s="11"/>
      <c r="G680" s="11"/>
      <c r="H680" s="11"/>
      <c r="I680" s="11"/>
      <c r="J680" s="11"/>
      <c r="K680" s="11"/>
      <c r="L680" s="11"/>
      <c r="M680" s="11"/>
      <c r="O680" s="8" t="n">
        <v>1</v>
      </c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C680" s="8" t="n">
        <v>1</v>
      </c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3"/>
      <c r="AQ680" s="10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4"/>
      <c r="BQ680" s="10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</row>
    <row r="681" customFormat="false" ht="17.45" hidden="false" customHeight="true" outlineLevel="0" collapsed="false">
      <c r="A681" s="8" t="n">
        <v>2</v>
      </c>
      <c r="B681" s="11" t="n">
        <v>32.8</v>
      </c>
      <c r="C681" s="11" t="n">
        <v>18</v>
      </c>
      <c r="D681" s="11" t="n">
        <v>0</v>
      </c>
      <c r="E681" s="11"/>
      <c r="F681" s="11"/>
      <c r="G681" s="11"/>
      <c r="H681" s="11"/>
      <c r="I681" s="11"/>
      <c r="J681" s="11"/>
      <c r="K681" s="11"/>
      <c r="L681" s="11"/>
      <c r="M681" s="11"/>
      <c r="O681" s="8" t="n">
        <v>2</v>
      </c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C681" s="8" t="n">
        <v>2</v>
      </c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3"/>
      <c r="AQ681" s="10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0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</row>
    <row r="682" customFormat="false" ht="17.45" hidden="false" customHeight="true" outlineLevel="0" collapsed="false">
      <c r="A682" s="8" t="n">
        <v>3</v>
      </c>
      <c r="B682" s="11" t="n">
        <v>31.6</v>
      </c>
      <c r="C682" s="11" t="n">
        <v>18.4</v>
      </c>
      <c r="D682" s="11" t="n">
        <v>0</v>
      </c>
      <c r="E682" s="11"/>
      <c r="F682" s="11"/>
      <c r="G682" s="11"/>
      <c r="H682" s="11"/>
      <c r="I682" s="11"/>
      <c r="J682" s="11"/>
      <c r="K682" s="11"/>
      <c r="L682" s="11"/>
      <c r="M682" s="11"/>
      <c r="O682" s="8" t="n">
        <v>3</v>
      </c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C682" s="8" t="n">
        <v>3</v>
      </c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3"/>
      <c r="AQ682" s="10"/>
      <c r="AR682" s="6"/>
      <c r="AS682" s="6"/>
      <c r="AT682" s="6"/>
      <c r="AU682" s="6"/>
      <c r="AV682" s="6"/>
      <c r="AW682" s="6"/>
      <c r="AX682" s="6"/>
      <c r="AY682" s="15"/>
      <c r="AZ682" s="6"/>
      <c r="BA682" s="6"/>
      <c r="BB682" s="6"/>
      <c r="BC682" s="6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0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</row>
    <row r="683" customFormat="false" ht="17.45" hidden="false" customHeight="true" outlineLevel="0" collapsed="false">
      <c r="A683" s="8" t="n">
        <v>4</v>
      </c>
      <c r="B683" s="11" t="n">
        <v>31.3</v>
      </c>
      <c r="C683" s="11" t="n">
        <v>17.1</v>
      </c>
      <c r="D683" s="11" t="n">
        <v>0</v>
      </c>
      <c r="E683" s="11"/>
      <c r="F683" s="11"/>
      <c r="G683" s="11"/>
      <c r="H683" s="11"/>
      <c r="I683" s="11"/>
      <c r="J683" s="11"/>
      <c r="K683" s="11"/>
      <c r="L683" s="11"/>
      <c r="M683" s="11"/>
      <c r="O683" s="8" t="n">
        <v>4</v>
      </c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C683" s="8" t="n">
        <v>4</v>
      </c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3"/>
      <c r="AQ683" s="10"/>
      <c r="BF683" s="13"/>
      <c r="BG683" s="13"/>
      <c r="BH683" s="13"/>
      <c r="BI683" s="2"/>
      <c r="BJ683" s="2"/>
      <c r="BK683" s="16"/>
      <c r="BL683" s="17"/>
      <c r="BM683" s="17"/>
      <c r="BN683" s="17"/>
      <c r="BO683" s="17"/>
      <c r="BP683" s="17"/>
      <c r="BQ683" s="17"/>
      <c r="BR683" s="17"/>
      <c r="BS683" s="17"/>
      <c r="BT683" s="2"/>
      <c r="BU683" s="4"/>
      <c r="BV683" s="2"/>
      <c r="BW683" s="13"/>
      <c r="BX683" s="13"/>
      <c r="BY683" s="13"/>
      <c r="BZ683" s="13"/>
      <c r="CA683" s="18"/>
      <c r="CB683" s="13"/>
      <c r="CC683" s="13"/>
    </row>
    <row r="684" customFormat="false" ht="17.45" hidden="false" customHeight="true" outlineLevel="0" collapsed="false">
      <c r="A684" s="8" t="n">
        <v>5</v>
      </c>
      <c r="B684" s="11" t="n">
        <v>30</v>
      </c>
      <c r="C684" s="11" t="n">
        <v>16.4</v>
      </c>
      <c r="D684" s="11" t="n">
        <v>0</v>
      </c>
      <c r="E684" s="11"/>
      <c r="F684" s="11"/>
      <c r="G684" s="11"/>
      <c r="H684" s="11"/>
      <c r="I684" s="11"/>
      <c r="J684" s="11"/>
      <c r="K684" s="11"/>
      <c r="L684" s="11"/>
      <c r="M684" s="11"/>
      <c r="O684" s="8" t="n">
        <v>5</v>
      </c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C684" s="8" t="n">
        <v>5</v>
      </c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3"/>
      <c r="AQ684" s="10"/>
      <c r="BF684" s="13"/>
      <c r="BG684" s="13"/>
      <c r="BH684" s="13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3"/>
      <c r="BX684" s="13"/>
      <c r="BY684" s="13"/>
      <c r="BZ684" s="13"/>
      <c r="CA684" s="13"/>
      <c r="CB684" s="13"/>
      <c r="CC684" s="13"/>
    </row>
    <row r="685" customFormat="false" ht="17.45" hidden="false" customHeight="true" outlineLevel="0" collapsed="false">
      <c r="A685" s="8" t="n">
        <v>6</v>
      </c>
      <c r="B685" s="11" t="n">
        <v>30.5</v>
      </c>
      <c r="C685" s="11" t="n">
        <v>15.4</v>
      </c>
      <c r="D685" s="11" t="n">
        <v>0</v>
      </c>
      <c r="E685" s="11"/>
      <c r="F685" s="11"/>
      <c r="G685" s="11"/>
      <c r="H685" s="11"/>
      <c r="I685" s="11"/>
      <c r="J685" s="11"/>
      <c r="K685" s="11"/>
      <c r="L685" s="11"/>
      <c r="M685" s="11"/>
      <c r="O685" s="8" t="n">
        <v>6</v>
      </c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C685" s="8" t="n">
        <v>6</v>
      </c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3"/>
      <c r="AQ685" s="10"/>
      <c r="BF685" s="13"/>
      <c r="BG685" s="13"/>
      <c r="BH685" s="13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3"/>
      <c r="BX685" s="13"/>
      <c r="BY685" s="13"/>
      <c r="BZ685" s="13"/>
      <c r="CA685" s="13"/>
      <c r="CB685" s="13"/>
      <c r="CC685" s="13"/>
    </row>
    <row r="686" customFormat="false" ht="17.45" hidden="false" customHeight="true" outlineLevel="0" collapsed="false">
      <c r="A686" s="8" t="n">
        <v>7</v>
      </c>
      <c r="B686" s="11" t="n">
        <v>31.8</v>
      </c>
      <c r="C686" s="11" t="n">
        <v>15.5</v>
      </c>
      <c r="D686" s="11" t="n">
        <v>0</v>
      </c>
      <c r="E686" s="11"/>
      <c r="F686" s="11"/>
      <c r="G686" s="11"/>
      <c r="H686" s="11"/>
      <c r="I686" s="11"/>
      <c r="J686" s="11"/>
      <c r="K686" s="11"/>
      <c r="L686" s="11"/>
      <c r="M686" s="11"/>
      <c r="O686" s="8" t="n">
        <v>7</v>
      </c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C686" s="8" t="n">
        <v>7</v>
      </c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3"/>
      <c r="AQ686" s="10"/>
      <c r="BF686" s="20"/>
      <c r="BG686" s="13"/>
      <c r="BH686" s="13"/>
      <c r="BI686" s="21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13"/>
      <c r="BX686" s="13"/>
      <c r="BY686" s="13"/>
      <c r="BZ686" s="13"/>
      <c r="CA686" s="13"/>
      <c r="CB686" s="13"/>
      <c r="CC686" s="13"/>
    </row>
    <row r="687" customFormat="false" ht="17.45" hidden="false" customHeight="true" outlineLevel="0" collapsed="false">
      <c r="A687" s="8" t="n">
        <v>8</v>
      </c>
      <c r="B687" s="11" t="n">
        <v>31.4</v>
      </c>
      <c r="C687" s="11" t="n">
        <v>16.3</v>
      </c>
      <c r="D687" s="11" t="n">
        <v>0</v>
      </c>
      <c r="E687" s="11"/>
      <c r="F687" s="11"/>
      <c r="G687" s="11"/>
      <c r="H687" s="11"/>
      <c r="I687" s="11"/>
      <c r="J687" s="11"/>
      <c r="K687" s="11"/>
      <c r="L687" s="11"/>
      <c r="M687" s="11"/>
      <c r="O687" s="8" t="n">
        <v>8</v>
      </c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C687" s="8" t="n">
        <v>8</v>
      </c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3"/>
      <c r="AQ687" s="10"/>
      <c r="BG687" s="13"/>
      <c r="BH687" s="13"/>
      <c r="BI687" s="21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13"/>
      <c r="BX687" s="13"/>
      <c r="BY687" s="13"/>
      <c r="BZ687" s="13"/>
      <c r="CA687" s="13"/>
      <c r="CB687" s="13"/>
      <c r="CC687" s="13"/>
    </row>
    <row r="688" customFormat="false" ht="17.45" hidden="false" customHeight="true" outlineLevel="0" collapsed="false">
      <c r="A688" s="8" t="n">
        <v>9</v>
      </c>
      <c r="B688" s="11" t="n">
        <v>31.8</v>
      </c>
      <c r="C688" s="11" t="n">
        <v>18.5</v>
      </c>
      <c r="D688" s="11" t="n">
        <v>0</v>
      </c>
      <c r="E688" s="11"/>
      <c r="F688" s="11"/>
      <c r="G688" s="11"/>
      <c r="H688" s="11"/>
      <c r="I688" s="11"/>
      <c r="J688" s="11"/>
      <c r="K688" s="11"/>
      <c r="L688" s="11"/>
      <c r="M688" s="11"/>
      <c r="O688" s="8" t="n">
        <v>9</v>
      </c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C688" s="8" t="n">
        <v>9</v>
      </c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3"/>
      <c r="AQ688" s="10"/>
      <c r="BG688" s="13"/>
      <c r="BH688" s="13"/>
      <c r="BI688" s="21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13"/>
      <c r="BX688" s="13"/>
      <c r="BY688" s="13"/>
      <c r="BZ688" s="13"/>
      <c r="CA688" s="13"/>
      <c r="CB688" s="13"/>
      <c r="CC688" s="13"/>
    </row>
    <row r="689" customFormat="false" ht="17.45" hidden="false" customHeight="true" outlineLevel="0" collapsed="false">
      <c r="A689" s="8" t="n">
        <v>10</v>
      </c>
      <c r="B689" s="11" t="n">
        <v>32.2</v>
      </c>
      <c r="C689" s="11" t="n">
        <v>20.7</v>
      </c>
      <c r="D689" s="11" t="n">
        <v>0</v>
      </c>
      <c r="E689" s="11"/>
      <c r="F689" s="11"/>
      <c r="G689" s="11"/>
      <c r="H689" s="11"/>
      <c r="I689" s="11"/>
      <c r="J689" s="11"/>
      <c r="K689" s="11"/>
      <c r="L689" s="11"/>
      <c r="M689" s="11"/>
      <c r="O689" s="8" t="n">
        <v>10</v>
      </c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C689" s="8" t="n">
        <v>10</v>
      </c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3"/>
      <c r="AQ689" s="10"/>
      <c r="BG689" s="13"/>
      <c r="BH689" s="13"/>
      <c r="BI689" s="21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13"/>
      <c r="BX689" s="13"/>
      <c r="BY689" s="13"/>
      <c r="BZ689" s="13"/>
      <c r="CA689" s="13"/>
      <c r="CB689" s="13"/>
      <c r="CC689" s="13"/>
    </row>
    <row r="690" customFormat="false" ht="17.45" hidden="false" customHeight="true" outlineLevel="0" collapsed="false">
      <c r="A690" s="8" t="n">
        <v>11</v>
      </c>
      <c r="B690" s="11" t="n">
        <v>29.7</v>
      </c>
      <c r="C690" s="11" t="n">
        <v>18.9</v>
      </c>
      <c r="D690" s="11" t="n">
        <v>0</v>
      </c>
      <c r="E690" s="11"/>
      <c r="F690" s="11"/>
      <c r="G690" s="11"/>
      <c r="H690" s="11"/>
      <c r="I690" s="11"/>
      <c r="J690" s="11"/>
      <c r="K690" s="11"/>
      <c r="L690" s="11"/>
      <c r="M690" s="11"/>
      <c r="O690" s="8" t="n">
        <v>11</v>
      </c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C690" s="8" t="n">
        <v>11</v>
      </c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3"/>
      <c r="AQ690" s="10"/>
      <c r="BF690" s="13"/>
      <c r="BG690" s="13"/>
      <c r="BH690" s="13"/>
      <c r="BI690" s="21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13"/>
      <c r="BX690" s="13"/>
      <c r="BY690" s="13"/>
      <c r="BZ690" s="13"/>
      <c r="CA690" s="13"/>
      <c r="CB690" s="13"/>
      <c r="CC690" s="13"/>
    </row>
    <row r="691" customFormat="false" ht="17.45" hidden="false" customHeight="true" outlineLevel="0" collapsed="false">
      <c r="A691" s="8" t="n">
        <v>12</v>
      </c>
      <c r="B691" s="11" t="n">
        <v>27</v>
      </c>
      <c r="C691" s="11" t="n">
        <v>16.8</v>
      </c>
      <c r="D691" s="11" t="n">
        <v>0</v>
      </c>
      <c r="E691" s="11"/>
      <c r="F691" s="11"/>
      <c r="G691" s="11"/>
      <c r="H691" s="11"/>
      <c r="I691" s="11"/>
      <c r="J691" s="11"/>
      <c r="K691" s="11"/>
      <c r="L691" s="11"/>
      <c r="M691" s="11"/>
      <c r="O691" s="8" t="n">
        <v>12</v>
      </c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C691" s="8" t="n">
        <v>12</v>
      </c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3"/>
      <c r="AQ691" s="10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0"/>
      <c r="BV691" s="13"/>
      <c r="BW691" s="13"/>
      <c r="BX691" s="13"/>
      <c r="BY691" s="13"/>
      <c r="BZ691" s="13"/>
      <c r="CA691" s="13"/>
      <c r="CB691" s="13"/>
      <c r="CC691" s="13"/>
    </row>
    <row r="692" customFormat="false" ht="17.45" hidden="false" customHeight="true" outlineLevel="0" collapsed="false">
      <c r="A692" s="8" t="n">
        <v>13</v>
      </c>
      <c r="B692" s="11" t="n">
        <v>28.3</v>
      </c>
      <c r="C692" s="11" t="n">
        <v>13.1</v>
      </c>
      <c r="D692" s="11" t="n">
        <v>0</v>
      </c>
      <c r="E692" s="11"/>
      <c r="F692" s="11"/>
      <c r="G692" s="11"/>
      <c r="H692" s="11"/>
      <c r="I692" s="11"/>
      <c r="J692" s="11"/>
      <c r="K692" s="11"/>
      <c r="L692" s="11"/>
      <c r="M692" s="11"/>
      <c r="O692" s="8" t="n">
        <v>13</v>
      </c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C692" s="8" t="n">
        <v>13</v>
      </c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3"/>
      <c r="AQ692" s="10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20"/>
      <c r="BT692" s="20"/>
      <c r="BU692" s="20"/>
      <c r="BV692" s="20"/>
      <c r="BW692" s="13"/>
      <c r="BX692" s="13"/>
      <c r="BY692" s="13"/>
      <c r="BZ692" s="13"/>
      <c r="CA692" s="13"/>
      <c r="CB692" s="13"/>
      <c r="CC692" s="13"/>
    </row>
    <row r="693" customFormat="false" ht="17.45" hidden="false" customHeight="true" outlineLevel="0" collapsed="false">
      <c r="A693" s="8" t="n">
        <v>14</v>
      </c>
      <c r="B693" s="11" t="n">
        <v>29.7</v>
      </c>
      <c r="C693" s="11" t="n">
        <v>13.5</v>
      </c>
      <c r="D693" s="11" t="n">
        <v>0</v>
      </c>
      <c r="E693" s="11"/>
      <c r="F693" s="11"/>
      <c r="G693" s="11"/>
      <c r="H693" s="11"/>
      <c r="I693" s="11"/>
      <c r="J693" s="11"/>
      <c r="K693" s="11"/>
      <c r="L693" s="11"/>
      <c r="M693" s="11"/>
      <c r="O693" s="8" t="n">
        <v>14</v>
      </c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C693" s="8" t="n">
        <v>14</v>
      </c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3"/>
      <c r="AQ693" s="10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20"/>
      <c r="BT693" s="20"/>
      <c r="BU693" s="20"/>
      <c r="BV693" s="20"/>
      <c r="BW693" s="13"/>
      <c r="BX693" s="13"/>
      <c r="BY693" s="13"/>
      <c r="BZ693" s="13"/>
      <c r="CA693" s="13"/>
      <c r="CB693" s="13"/>
      <c r="CC693" s="13"/>
    </row>
    <row r="694" customFormat="false" ht="17.45" hidden="false" customHeight="true" outlineLevel="0" collapsed="false">
      <c r="A694" s="8" t="n">
        <v>15</v>
      </c>
      <c r="B694" s="11" t="n">
        <v>32.4</v>
      </c>
      <c r="C694" s="11" t="n">
        <v>15.4</v>
      </c>
      <c r="D694" s="11" t="n">
        <v>0</v>
      </c>
      <c r="E694" s="11"/>
      <c r="F694" s="11"/>
      <c r="G694" s="11"/>
      <c r="H694" s="11"/>
      <c r="I694" s="11"/>
      <c r="J694" s="11"/>
      <c r="K694" s="11"/>
      <c r="L694" s="11"/>
      <c r="M694" s="11"/>
      <c r="O694" s="8" t="n">
        <v>15</v>
      </c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C694" s="8" t="n">
        <v>15</v>
      </c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3"/>
      <c r="AQ694" s="10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20"/>
      <c r="BT694" s="20"/>
      <c r="BU694" s="20"/>
      <c r="BV694" s="20"/>
      <c r="BW694" s="13"/>
      <c r="BX694" s="13"/>
      <c r="BY694" s="13"/>
      <c r="BZ694" s="13"/>
      <c r="CA694" s="13"/>
      <c r="CB694" s="13"/>
      <c r="CC694" s="13"/>
    </row>
    <row r="695" customFormat="false" ht="17.45" hidden="false" customHeight="true" outlineLevel="0" collapsed="false">
      <c r="A695" s="8" t="n">
        <v>16</v>
      </c>
      <c r="B695" s="11" t="n">
        <v>31.4</v>
      </c>
      <c r="C695" s="11" t="n">
        <v>18.5</v>
      </c>
      <c r="D695" s="11" t="n">
        <v>0</v>
      </c>
      <c r="E695" s="11"/>
      <c r="F695" s="11"/>
      <c r="G695" s="11"/>
      <c r="H695" s="11"/>
      <c r="I695" s="11"/>
      <c r="J695" s="11"/>
      <c r="K695" s="11"/>
      <c r="L695" s="11"/>
      <c r="M695" s="11"/>
      <c r="O695" s="8" t="n">
        <v>16</v>
      </c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C695" s="8" t="n">
        <v>16</v>
      </c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3"/>
      <c r="AQ695" s="10"/>
      <c r="BF695" s="13"/>
      <c r="BG695" s="13"/>
      <c r="BH695" s="14"/>
      <c r="BI695" s="18"/>
      <c r="BJ695" s="13"/>
      <c r="BK695" s="13"/>
      <c r="BL695" s="13"/>
      <c r="BM695" s="14"/>
      <c r="BN695" s="13"/>
      <c r="BO695" s="13"/>
      <c r="BP695" s="13"/>
      <c r="BQ695" s="13"/>
      <c r="BR695" s="13"/>
      <c r="BS695" s="13"/>
      <c r="BT695" s="13"/>
      <c r="BU695" s="10"/>
      <c r="BV695" s="13"/>
      <c r="BW695" s="13"/>
      <c r="BX695" s="13"/>
      <c r="BY695" s="13"/>
      <c r="BZ695" s="13"/>
      <c r="CA695" s="13"/>
      <c r="CB695" s="13"/>
      <c r="CC695" s="13"/>
    </row>
    <row r="696" customFormat="false" ht="17.45" hidden="false" customHeight="true" outlineLevel="0" collapsed="false">
      <c r="A696" s="8" t="n">
        <v>17</v>
      </c>
      <c r="B696" s="11" t="n">
        <v>31.4</v>
      </c>
      <c r="C696" s="11" t="n">
        <v>18.8</v>
      </c>
      <c r="D696" s="11" t="n">
        <v>0</v>
      </c>
      <c r="E696" s="11"/>
      <c r="F696" s="11"/>
      <c r="G696" s="11"/>
      <c r="H696" s="11"/>
      <c r="I696" s="11"/>
      <c r="J696" s="11"/>
      <c r="K696" s="11"/>
      <c r="L696" s="11"/>
      <c r="M696" s="11"/>
      <c r="O696" s="8" t="n">
        <v>17</v>
      </c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C696" s="8" t="n">
        <v>17</v>
      </c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3"/>
      <c r="AQ696" s="10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0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0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</row>
    <row r="697" customFormat="false" ht="17.45" hidden="false" customHeight="true" outlineLevel="0" collapsed="false">
      <c r="A697" s="8" t="n">
        <v>18</v>
      </c>
      <c r="B697" s="11" t="n">
        <v>32.4</v>
      </c>
      <c r="C697" s="11" t="n">
        <v>15.8</v>
      </c>
      <c r="D697" s="11" t="n">
        <v>0</v>
      </c>
      <c r="E697" s="11"/>
      <c r="F697" s="11"/>
      <c r="G697" s="11"/>
      <c r="H697" s="11"/>
      <c r="I697" s="11"/>
      <c r="J697" s="11"/>
      <c r="K697" s="11"/>
      <c r="L697" s="11"/>
      <c r="M697" s="11"/>
      <c r="O697" s="8" t="n">
        <v>18</v>
      </c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C697" s="8" t="n">
        <v>18</v>
      </c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3"/>
      <c r="AQ697" s="10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0"/>
      <c r="BE697" s="13"/>
      <c r="BF697" s="13"/>
      <c r="BG697" s="18"/>
      <c r="BH697" s="13"/>
      <c r="BI697" s="13"/>
      <c r="BJ697" s="13"/>
      <c r="BK697" s="13"/>
      <c r="BL697" s="13"/>
      <c r="BM697" s="14"/>
      <c r="BN697" s="13"/>
      <c r="BO697" s="13"/>
      <c r="BP697" s="14"/>
      <c r="BQ697" s="10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</row>
    <row r="698" customFormat="false" ht="17.45" hidden="false" customHeight="true" outlineLevel="0" collapsed="false">
      <c r="A698" s="8" t="n">
        <v>19</v>
      </c>
      <c r="B698" s="11" t="n">
        <v>32.4</v>
      </c>
      <c r="C698" s="11" t="n">
        <v>16.7</v>
      </c>
      <c r="D698" s="11" t="n">
        <v>0</v>
      </c>
      <c r="E698" s="11"/>
      <c r="F698" s="11"/>
      <c r="G698" s="11"/>
      <c r="H698" s="11"/>
      <c r="I698" s="11"/>
      <c r="J698" s="11"/>
      <c r="K698" s="11"/>
      <c r="L698" s="11"/>
      <c r="M698" s="11"/>
      <c r="O698" s="8" t="n">
        <v>19</v>
      </c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C698" s="8" t="n">
        <v>19</v>
      </c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3"/>
      <c r="AQ698" s="10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0"/>
      <c r="BE698" s="13"/>
      <c r="BF698" s="13"/>
      <c r="BG698" s="13"/>
      <c r="BH698" s="13"/>
      <c r="BI698" s="13"/>
      <c r="BJ698" s="13"/>
      <c r="BK698" s="13"/>
      <c r="BL698" s="13"/>
      <c r="BM698" s="23"/>
      <c r="BN698" s="13"/>
      <c r="BO698" s="13"/>
      <c r="BP698" s="13"/>
      <c r="BQ698" s="10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</row>
    <row r="699" customFormat="false" ht="17.45" hidden="false" customHeight="true" outlineLevel="0" collapsed="false">
      <c r="A699" s="8" t="n">
        <v>20</v>
      </c>
      <c r="B699" s="11" t="n">
        <v>31.8</v>
      </c>
      <c r="C699" s="11" t="n">
        <v>16.5</v>
      </c>
      <c r="D699" s="11" t="n">
        <v>0</v>
      </c>
      <c r="E699" s="11"/>
      <c r="F699" s="11"/>
      <c r="G699" s="11"/>
      <c r="H699" s="11"/>
      <c r="I699" s="11"/>
      <c r="J699" s="11"/>
      <c r="K699" s="11"/>
      <c r="L699" s="11"/>
      <c r="M699" s="11"/>
      <c r="O699" s="8" t="n">
        <v>20</v>
      </c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C699" s="8" t="n">
        <v>20</v>
      </c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3"/>
      <c r="AQ699" s="10"/>
      <c r="AR699" s="13"/>
      <c r="AS699" s="13"/>
      <c r="AT699" s="13"/>
      <c r="AU699" s="13"/>
      <c r="AV699" s="13"/>
      <c r="AW699" s="13"/>
      <c r="AX699" s="14"/>
      <c r="AY699" s="13"/>
      <c r="AZ699" s="13"/>
      <c r="BA699" s="13"/>
      <c r="BB699" s="13"/>
      <c r="BC699" s="13"/>
      <c r="BD699" s="10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0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</row>
    <row r="700" customFormat="false" ht="17.45" hidden="false" customHeight="true" outlineLevel="0" collapsed="false">
      <c r="A700" s="8" t="n">
        <v>21</v>
      </c>
      <c r="B700" s="11" t="n">
        <v>32</v>
      </c>
      <c r="C700" s="11" t="n">
        <v>16.3</v>
      </c>
      <c r="D700" s="11" t="n">
        <v>0</v>
      </c>
      <c r="E700" s="11"/>
      <c r="F700" s="11"/>
      <c r="G700" s="11"/>
      <c r="H700" s="11"/>
      <c r="I700" s="11"/>
      <c r="J700" s="11"/>
      <c r="K700" s="11"/>
      <c r="L700" s="11"/>
      <c r="M700" s="11"/>
      <c r="O700" s="8" t="n">
        <v>21</v>
      </c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C700" s="8" t="n">
        <v>21</v>
      </c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3"/>
      <c r="AQ700" s="10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0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0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</row>
    <row r="701" customFormat="false" ht="17.45" hidden="false" customHeight="true" outlineLevel="0" collapsed="false">
      <c r="A701" s="8" t="n">
        <v>22</v>
      </c>
      <c r="B701" s="11" t="n">
        <v>32.4</v>
      </c>
      <c r="C701" s="11" t="n">
        <v>16.5</v>
      </c>
      <c r="D701" s="11" t="n">
        <v>0</v>
      </c>
      <c r="E701" s="11"/>
      <c r="F701" s="11"/>
      <c r="G701" s="11"/>
      <c r="H701" s="11"/>
      <c r="I701" s="11"/>
      <c r="J701" s="11"/>
      <c r="K701" s="11"/>
      <c r="L701" s="11"/>
      <c r="M701" s="11"/>
      <c r="O701" s="8" t="n">
        <v>22</v>
      </c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C701" s="8" t="n">
        <v>22</v>
      </c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3"/>
      <c r="AQ701" s="10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0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0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</row>
    <row r="702" customFormat="false" ht="17.45" hidden="false" customHeight="true" outlineLevel="0" collapsed="false">
      <c r="A702" s="8" t="n">
        <v>23</v>
      </c>
      <c r="B702" s="11" t="n">
        <v>34.4</v>
      </c>
      <c r="C702" s="11" t="n">
        <v>16.9</v>
      </c>
      <c r="D702" s="11" t="n">
        <v>0</v>
      </c>
      <c r="E702" s="11"/>
      <c r="F702" s="11"/>
      <c r="G702" s="11"/>
      <c r="H702" s="11"/>
      <c r="I702" s="11"/>
      <c r="J702" s="11"/>
      <c r="K702" s="11"/>
      <c r="L702" s="11"/>
      <c r="M702" s="11"/>
      <c r="O702" s="8" t="n">
        <v>23</v>
      </c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C702" s="8" t="n">
        <v>23</v>
      </c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3"/>
      <c r="AQ702" s="10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0"/>
      <c r="BE702" s="13"/>
      <c r="BF702" s="13"/>
      <c r="BG702" s="2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0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</row>
    <row r="703" customFormat="false" ht="17.45" hidden="false" customHeight="true" outlineLevel="0" collapsed="false">
      <c r="A703" s="8" t="n">
        <v>24</v>
      </c>
      <c r="B703" s="11" t="n">
        <v>34.6</v>
      </c>
      <c r="C703" s="11" t="n">
        <v>17.6</v>
      </c>
      <c r="D703" s="11" t="n">
        <v>0</v>
      </c>
      <c r="E703" s="11"/>
      <c r="F703" s="11"/>
      <c r="G703" s="11"/>
      <c r="H703" s="11"/>
      <c r="I703" s="11"/>
      <c r="J703" s="11"/>
      <c r="K703" s="11"/>
      <c r="L703" s="11"/>
      <c r="M703" s="11"/>
      <c r="O703" s="8" t="n">
        <v>24</v>
      </c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C703" s="8" t="n">
        <v>24</v>
      </c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3"/>
      <c r="AQ703" s="10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0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0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</row>
    <row r="704" customFormat="false" ht="17.45" hidden="false" customHeight="true" outlineLevel="0" collapsed="false">
      <c r="A704" s="8" t="n">
        <v>25</v>
      </c>
      <c r="B704" s="11" t="n">
        <v>34.7</v>
      </c>
      <c r="C704" s="11" t="n">
        <v>17.5</v>
      </c>
      <c r="D704" s="11" t="n">
        <v>0</v>
      </c>
      <c r="E704" s="11"/>
      <c r="F704" s="11"/>
      <c r="G704" s="11"/>
      <c r="H704" s="11"/>
      <c r="I704" s="11"/>
      <c r="J704" s="11"/>
      <c r="K704" s="11"/>
      <c r="L704" s="11"/>
      <c r="M704" s="11"/>
      <c r="O704" s="8" t="n">
        <v>25</v>
      </c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C704" s="8" t="n">
        <v>25</v>
      </c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3"/>
      <c r="AQ704" s="10"/>
      <c r="AR704" s="13"/>
      <c r="AS704" s="13"/>
      <c r="AT704" s="13"/>
      <c r="AU704" s="14"/>
      <c r="AV704" s="13"/>
      <c r="AW704" s="13"/>
      <c r="AX704" s="13"/>
      <c r="AY704" s="13"/>
      <c r="AZ704" s="13"/>
      <c r="BA704" s="13"/>
      <c r="BB704" s="13"/>
      <c r="BC704" s="13"/>
      <c r="BD704" s="10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0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</row>
    <row r="705" customFormat="false" ht="17.45" hidden="false" customHeight="true" outlineLevel="0" collapsed="false">
      <c r="A705" s="8" t="n">
        <v>26</v>
      </c>
      <c r="B705" s="11" t="n">
        <v>35.4</v>
      </c>
      <c r="C705" s="11" t="n">
        <v>16.8</v>
      </c>
      <c r="D705" s="11" t="n">
        <v>0</v>
      </c>
      <c r="E705" s="11"/>
      <c r="F705" s="11"/>
      <c r="G705" s="11"/>
      <c r="H705" s="11"/>
      <c r="I705" s="11"/>
      <c r="J705" s="11"/>
      <c r="K705" s="11"/>
      <c r="L705" s="11"/>
      <c r="M705" s="11"/>
      <c r="O705" s="8" t="n">
        <v>26</v>
      </c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C705" s="8" t="n">
        <v>26</v>
      </c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3"/>
      <c r="AQ705" s="10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0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0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</row>
    <row r="706" customFormat="false" ht="17.45" hidden="false" customHeight="true" outlineLevel="0" collapsed="false">
      <c r="A706" s="8" t="n">
        <v>27</v>
      </c>
      <c r="B706" s="11" t="n">
        <v>28.8</v>
      </c>
      <c r="C706" s="11" t="n">
        <v>21.5</v>
      </c>
      <c r="D706" s="11" t="n">
        <v>0</v>
      </c>
      <c r="E706" s="11"/>
      <c r="F706" s="11"/>
      <c r="G706" s="11"/>
      <c r="H706" s="11"/>
      <c r="I706" s="11"/>
      <c r="J706" s="11"/>
      <c r="K706" s="11"/>
      <c r="L706" s="11"/>
      <c r="M706" s="11"/>
      <c r="O706" s="8" t="n">
        <v>27</v>
      </c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C706" s="8" t="n">
        <v>27</v>
      </c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3"/>
      <c r="AQ706" s="10"/>
      <c r="AR706" s="14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0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0"/>
      <c r="BR706" s="13"/>
      <c r="BS706" s="13"/>
      <c r="BT706" s="23"/>
      <c r="BU706" s="13"/>
      <c r="BV706" s="13"/>
      <c r="BW706" s="13"/>
      <c r="BX706" s="13"/>
      <c r="BY706" s="13"/>
      <c r="BZ706" s="13"/>
      <c r="CA706" s="13"/>
      <c r="CB706" s="13"/>
      <c r="CC706" s="13"/>
    </row>
    <row r="707" customFormat="false" ht="17.45" hidden="false" customHeight="true" outlineLevel="0" collapsed="false">
      <c r="A707" s="8" t="n">
        <v>28</v>
      </c>
      <c r="B707" s="11" t="n">
        <v>30.8</v>
      </c>
      <c r="C707" s="11" t="n">
        <v>17.8</v>
      </c>
      <c r="D707" s="11" t="n">
        <v>0</v>
      </c>
      <c r="E707" s="11"/>
      <c r="F707" s="11"/>
      <c r="G707" s="11"/>
      <c r="H707" s="11"/>
      <c r="I707" s="11"/>
      <c r="J707" s="11"/>
      <c r="K707" s="11"/>
      <c r="L707" s="11"/>
      <c r="M707" s="11"/>
      <c r="O707" s="8" t="n">
        <v>28</v>
      </c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C707" s="8" t="n">
        <v>28</v>
      </c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3"/>
      <c r="AQ707" s="24"/>
      <c r="AR707" s="25"/>
      <c r="AS707" s="25"/>
      <c r="AT707" s="25"/>
      <c r="AU707" s="13"/>
      <c r="AV707" s="13"/>
      <c r="AW707" s="13"/>
      <c r="AX707" s="13"/>
      <c r="AY707" s="13"/>
      <c r="AZ707" s="13"/>
      <c r="BA707" s="13"/>
      <c r="BB707" s="13"/>
      <c r="BC707" s="13"/>
      <c r="BD707" s="10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0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</row>
    <row r="708" customFormat="false" ht="17.45" hidden="false" customHeight="true" outlineLevel="0" collapsed="false">
      <c r="A708" s="8" t="n">
        <v>29</v>
      </c>
      <c r="B708" s="11" t="n">
        <v>30.8</v>
      </c>
      <c r="C708" s="11" t="n">
        <v>17.9</v>
      </c>
      <c r="D708" s="11" t="n">
        <v>0</v>
      </c>
      <c r="E708" s="11"/>
      <c r="F708" s="11"/>
      <c r="G708" s="11"/>
      <c r="H708" s="11"/>
      <c r="I708" s="11"/>
      <c r="J708" s="11"/>
      <c r="K708" s="11"/>
      <c r="L708" s="11"/>
      <c r="M708" s="11"/>
      <c r="O708" s="8" t="n">
        <v>29</v>
      </c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C708" s="8" t="n">
        <v>29</v>
      </c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3"/>
      <c r="AQ708" s="25"/>
      <c r="AR708" s="25"/>
      <c r="AS708" s="25"/>
      <c r="AT708" s="25"/>
      <c r="AU708" s="18"/>
      <c r="AV708" s="18"/>
      <c r="AW708" s="18"/>
      <c r="AX708" s="13"/>
      <c r="AY708" s="13"/>
      <c r="AZ708" s="23"/>
      <c r="BA708" s="13"/>
      <c r="BB708" s="13"/>
      <c r="BC708" s="13"/>
      <c r="BD708" s="10"/>
      <c r="BE708" s="13"/>
      <c r="BF708" s="13"/>
      <c r="BG708" s="13"/>
      <c r="BH708" s="23"/>
      <c r="BI708" s="23"/>
      <c r="BJ708" s="23"/>
      <c r="BK708" s="13"/>
      <c r="BL708" s="13"/>
      <c r="BM708" s="13"/>
      <c r="BN708" s="13"/>
      <c r="BO708" s="13"/>
      <c r="BP708" s="13"/>
      <c r="BQ708" s="10"/>
      <c r="BR708" s="13"/>
      <c r="BS708" s="13"/>
      <c r="BT708" s="13"/>
      <c r="BU708" s="18"/>
      <c r="BV708" s="18"/>
      <c r="BW708" s="13"/>
      <c r="BX708" s="13"/>
      <c r="BY708" s="13"/>
      <c r="BZ708" s="13"/>
      <c r="CA708" s="13"/>
      <c r="CB708" s="13"/>
      <c r="CC708" s="13"/>
    </row>
    <row r="709" customFormat="false" ht="17.45" hidden="false" customHeight="true" outlineLevel="0" collapsed="false">
      <c r="A709" s="8" t="n">
        <v>30</v>
      </c>
      <c r="B709" s="11"/>
      <c r="C709" s="11" t="n">
        <v>16.8</v>
      </c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O709" s="8" t="n">
        <v>30</v>
      </c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C709" s="8" t="n">
        <v>30</v>
      </c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3"/>
      <c r="AQ709" s="10"/>
      <c r="AR709" s="13"/>
      <c r="AS709" s="13"/>
      <c r="AT709" s="13"/>
      <c r="AU709" s="18"/>
      <c r="AV709" s="18"/>
      <c r="AW709" s="18"/>
      <c r="AX709" s="13"/>
      <c r="AY709" s="13"/>
      <c r="AZ709" s="13"/>
      <c r="BA709" s="14"/>
      <c r="BB709" s="13"/>
      <c r="BC709" s="13"/>
      <c r="BD709" s="10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4"/>
      <c r="BQ709" s="10"/>
      <c r="BR709" s="13"/>
      <c r="BS709" s="13"/>
      <c r="BT709" s="13"/>
      <c r="BU709" s="18"/>
      <c r="BV709" s="18"/>
      <c r="BW709" s="13"/>
      <c r="BX709" s="13"/>
      <c r="BY709" s="13"/>
      <c r="BZ709" s="13"/>
      <c r="CA709" s="13"/>
      <c r="CB709" s="13"/>
      <c r="CC709" s="13"/>
    </row>
    <row r="710" customFormat="false" ht="17.45" hidden="false" customHeight="true" outlineLevel="0" collapsed="false">
      <c r="A710" s="8" t="n">
        <v>31</v>
      </c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O710" s="8" t="n">
        <v>31</v>
      </c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C710" s="8" t="n">
        <v>31</v>
      </c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3"/>
      <c r="AQ710" s="10"/>
      <c r="AR710" s="14"/>
      <c r="AS710" s="13"/>
      <c r="AT710" s="13"/>
      <c r="AU710" s="18"/>
      <c r="AV710" s="18"/>
      <c r="AW710" s="18"/>
      <c r="AX710" s="13"/>
      <c r="AY710" s="13"/>
      <c r="AZ710" s="13"/>
      <c r="BA710" s="18"/>
      <c r="BB710" s="18"/>
      <c r="BC710" s="18"/>
      <c r="BD710" s="10"/>
      <c r="BE710" s="13"/>
      <c r="BF710" s="13"/>
      <c r="BG710" s="13"/>
      <c r="BH710" s="18"/>
      <c r="BI710" s="18"/>
      <c r="BJ710" s="18"/>
      <c r="BK710" s="13"/>
      <c r="BL710" s="13"/>
      <c r="BM710" s="13"/>
      <c r="BN710" s="13"/>
      <c r="BO710" s="13"/>
      <c r="BP710" s="13"/>
      <c r="BQ710" s="10"/>
      <c r="BR710" s="18"/>
      <c r="BS710" s="18"/>
      <c r="BT710" s="18"/>
      <c r="BU710" s="18"/>
      <c r="BV710" s="18"/>
      <c r="BW710" s="13"/>
      <c r="BX710" s="18"/>
      <c r="BY710" s="18"/>
      <c r="BZ710" s="18"/>
      <c r="CA710" s="13"/>
      <c r="CB710" s="13"/>
      <c r="CC710" s="13"/>
    </row>
    <row r="711" s="36" customFormat="true" ht="18.6" hidden="false" customHeight="true" outlineLevel="0" collapsed="false">
      <c r="A711" s="42" t="s">
        <v>20</v>
      </c>
      <c r="B711" s="27" t="n">
        <f aca="false">SUM(B680:B710)</f>
        <v>915.5</v>
      </c>
      <c r="C711" s="27" t="n">
        <f aca="false">SUM(C680:C710)</f>
        <v>513.6</v>
      </c>
      <c r="D711" s="27" t="n">
        <f aca="false">SUM(D680:D710)</f>
        <v>0</v>
      </c>
      <c r="E711" s="27" t="n">
        <f aca="false">SUM(E680:E710)</f>
        <v>0</v>
      </c>
      <c r="F711" s="27" t="n">
        <f aca="false">SUM(F680:F710)</f>
        <v>0</v>
      </c>
      <c r="G711" s="27" t="n">
        <f aca="false">SUM(G680:G710)</f>
        <v>0</v>
      </c>
      <c r="H711" s="27" t="n">
        <f aca="false">SUM(H680:H710)</f>
        <v>0</v>
      </c>
      <c r="I711" s="27" t="n">
        <f aca="false">SUM(I680:I710)</f>
        <v>0</v>
      </c>
      <c r="J711" s="27" t="n">
        <f aca="false">SUM(J680:J710)</f>
        <v>0</v>
      </c>
      <c r="K711" s="27" t="n">
        <f aca="false">SUM(K680:K710)</f>
        <v>0</v>
      </c>
      <c r="L711" s="27" t="n">
        <f aca="false">SUM(L680:L710)</f>
        <v>0</v>
      </c>
      <c r="M711" s="27" t="n">
        <f aca="false">SUM(M680:M710)</f>
        <v>0</v>
      </c>
      <c r="O711" s="42" t="s">
        <v>20</v>
      </c>
      <c r="P711" s="27" t="n">
        <f aca="false">SUM(P680:P710)</f>
        <v>0</v>
      </c>
      <c r="Q711" s="27" t="n">
        <f aca="false">SUM(Q680:Q710)</f>
        <v>0</v>
      </c>
      <c r="R711" s="27" t="n">
        <f aca="false">SUM(R680:R710)</f>
        <v>0</v>
      </c>
      <c r="S711" s="27" t="n">
        <f aca="false">SUM(S680:S710)</f>
        <v>0</v>
      </c>
      <c r="T711" s="27" t="n">
        <f aca="false">SUM(T680:T710)</f>
        <v>0</v>
      </c>
      <c r="U711" s="27" t="n">
        <f aca="false">SUM(U680:U710)</f>
        <v>0</v>
      </c>
      <c r="V711" s="27" t="n">
        <f aca="false">SUM(V680:V710)</f>
        <v>0</v>
      </c>
      <c r="W711" s="27" t="n">
        <f aca="false">SUM(W680:W710)</f>
        <v>0</v>
      </c>
      <c r="X711" s="27" t="n">
        <f aca="false">SUM(X680:X710)</f>
        <v>0</v>
      </c>
      <c r="Y711" s="27" t="n">
        <f aca="false">SUM(Y680:Y710)</f>
        <v>0</v>
      </c>
      <c r="Z711" s="27" t="n">
        <f aca="false">SUM(Z680:Z710)</f>
        <v>0</v>
      </c>
      <c r="AA711" s="27" t="n">
        <f aca="false">SUM(AA680:AA710)</f>
        <v>0</v>
      </c>
      <c r="AC711" s="42" t="s">
        <v>20</v>
      </c>
      <c r="AD711" s="27" t="n">
        <f aca="false">SUM(AD680:AD710)</f>
        <v>0</v>
      </c>
      <c r="AE711" s="27" t="n">
        <f aca="false">SUM(AE680:AE710)</f>
        <v>0</v>
      </c>
      <c r="AF711" s="27" t="n">
        <f aca="false">SUM(AF680:AF710)</f>
        <v>0</v>
      </c>
      <c r="AG711" s="27" t="n">
        <f aca="false">SUM(AG680:AG710)</f>
        <v>0</v>
      </c>
      <c r="AH711" s="27" t="n">
        <f aca="false">SUM(AH680:AH710)</f>
        <v>0</v>
      </c>
      <c r="AI711" s="27" t="n">
        <f aca="false">SUM(AI680:AI710)</f>
        <v>0</v>
      </c>
      <c r="AJ711" s="27" t="n">
        <f aca="false">SUM(AJ680:AJ710)</f>
        <v>0</v>
      </c>
      <c r="AK711" s="27" t="n">
        <f aca="false">SUM(AK680:AK710)</f>
        <v>0</v>
      </c>
      <c r="AL711" s="27" t="n">
        <f aca="false">SUM(AL680:AL710)</f>
        <v>0</v>
      </c>
      <c r="AM711" s="27" t="n">
        <f aca="false">SUM(AM680:AM710)</f>
        <v>0</v>
      </c>
      <c r="AN711" s="27" t="n">
        <f aca="false">SUM(AN680:AN710)</f>
        <v>0</v>
      </c>
      <c r="AO711" s="27" t="n">
        <f aca="false">SUM(AO680:AO710)</f>
        <v>0</v>
      </c>
      <c r="AP711" s="18"/>
      <c r="AQ711" s="43" t="s">
        <v>32</v>
      </c>
      <c r="AR711" s="44" t="s">
        <v>33</v>
      </c>
      <c r="AS711" s="44" t="s">
        <v>34</v>
      </c>
      <c r="AT711" s="25"/>
      <c r="AU711" s="13"/>
      <c r="AV711" s="13"/>
      <c r="AW711" s="13"/>
      <c r="AX711" s="13"/>
      <c r="AY711" s="13"/>
      <c r="AZ711" s="13"/>
      <c r="BA711" s="13"/>
      <c r="BB711" s="13"/>
      <c r="BC711" s="13"/>
      <c r="BD711" s="2"/>
      <c r="BE711" s="13"/>
      <c r="BF711" s="13"/>
      <c r="BG711" s="13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</row>
    <row r="712" s="36" customFormat="true" ht="18.6" hidden="false" customHeight="true" outlineLevel="0" collapsed="false">
      <c r="A712" s="42" t="s">
        <v>21</v>
      </c>
      <c r="B712" s="27" t="n">
        <f aca="false">AVERAGE(B680:B710)</f>
        <v>31.5689655172414</v>
      </c>
      <c r="C712" s="27" t="n">
        <f aca="false">AVERAGE(C680:C710)</f>
        <v>17.12</v>
      </c>
      <c r="D712" s="27" t="n">
        <f aca="false">D711/31</f>
        <v>0</v>
      </c>
      <c r="E712" s="27" t="e">
        <f aca="false">AVERAGE(E680:E710)</f>
        <v>#DIV/0!</v>
      </c>
      <c r="F712" s="27" t="e">
        <f aca="false">AVERAGE(F680:F710)</f>
        <v>#DIV/0!</v>
      </c>
      <c r="G712" s="27" t="n">
        <f aca="false">G711/28</f>
        <v>0</v>
      </c>
      <c r="H712" s="27" t="e">
        <f aca="false">AVERAGE(H680:H710)</f>
        <v>#DIV/0!</v>
      </c>
      <c r="I712" s="27" t="e">
        <f aca="false">AVERAGE(I680:I710)</f>
        <v>#DIV/0!</v>
      </c>
      <c r="J712" s="27" t="n">
        <f aca="false">J711/31</f>
        <v>0</v>
      </c>
      <c r="K712" s="27" t="e">
        <f aca="false">AVERAGE(K680:K710)</f>
        <v>#DIV/0!</v>
      </c>
      <c r="L712" s="27" t="e">
        <f aca="false">AVERAGE(L680:L710)</f>
        <v>#DIV/0!</v>
      </c>
      <c r="M712" s="27" t="n">
        <f aca="false">M711/30</f>
        <v>0</v>
      </c>
      <c r="O712" s="42" t="s">
        <v>21</v>
      </c>
      <c r="P712" s="27" t="e">
        <f aca="false">AVERAGE(P680:P710)</f>
        <v>#DIV/0!</v>
      </c>
      <c r="Q712" s="27" t="e">
        <f aca="false">AVERAGE(Q680:Q710)</f>
        <v>#DIV/0!</v>
      </c>
      <c r="R712" s="27" t="n">
        <f aca="false">R711/31</f>
        <v>0</v>
      </c>
      <c r="S712" s="27" t="e">
        <f aca="false">AVERAGE(S680:S710)</f>
        <v>#DIV/0!</v>
      </c>
      <c r="T712" s="27" t="e">
        <f aca="false">AVERAGE(T680:T710)</f>
        <v>#DIV/0!</v>
      </c>
      <c r="U712" s="27" t="n">
        <f aca="false">U711/30</f>
        <v>0</v>
      </c>
      <c r="V712" s="27" t="e">
        <f aca="false">AVERAGE(V680:V710)</f>
        <v>#DIV/0!</v>
      </c>
      <c r="W712" s="27" t="e">
        <f aca="false">AVERAGE(W680:W710)</f>
        <v>#DIV/0!</v>
      </c>
      <c r="X712" s="27" t="n">
        <f aca="false">X711/31</f>
        <v>0</v>
      </c>
      <c r="Y712" s="27" t="e">
        <f aca="false">AVERAGE(Y680:Y710)</f>
        <v>#DIV/0!</v>
      </c>
      <c r="Z712" s="27" t="e">
        <f aca="false">AVERAGE(Z680:Z710)</f>
        <v>#DIV/0!</v>
      </c>
      <c r="AA712" s="27" t="n">
        <f aca="false">AA711/31</f>
        <v>0</v>
      </c>
      <c r="AC712" s="42" t="s">
        <v>21</v>
      </c>
      <c r="AD712" s="27" t="e">
        <f aca="false">AVERAGE(AD680:AD710)</f>
        <v>#DIV/0!</v>
      </c>
      <c r="AE712" s="27" t="e">
        <f aca="false">AVERAGE(AE680:AE710)</f>
        <v>#DIV/0!</v>
      </c>
      <c r="AF712" s="27" t="n">
        <f aca="false">AF711/30</f>
        <v>0</v>
      </c>
      <c r="AG712" s="27" t="e">
        <f aca="false">AVERAGE(AG680:AG710)</f>
        <v>#DIV/0!</v>
      </c>
      <c r="AH712" s="27" t="e">
        <f aca="false">AVERAGE(AH680:AH710)</f>
        <v>#DIV/0!</v>
      </c>
      <c r="AI712" s="27" t="n">
        <f aca="false">AI711/31</f>
        <v>0</v>
      </c>
      <c r="AJ712" s="27" t="e">
        <f aca="false">AVERAGE(AJ680:AJ710)</f>
        <v>#DIV/0!</v>
      </c>
      <c r="AK712" s="27" t="e">
        <f aca="false">AVERAGE(AK680:AK710)</f>
        <v>#DIV/0!</v>
      </c>
      <c r="AL712" s="27" t="n">
        <f aca="false">AL711/30</f>
        <v>0</v>
      </c>
      <c r="AM712" s="27" t="e">
        <f aca="false">AVERAGE(AM680:AM710)</f>
        <v>#DIV/0!</v>
      </c>
      <c r="AN712" s="27" t="e">
        <f aca="false">AVERAGE(AN680:AN710)</f>
        <v>#DIV/0!</v>
      </c>
      <c r="AO712" s="27" t="n">
        <f aca="false">AO711/31</f>
        <v>0</v>
      </c>
      <c r="AP712" s="18"/>
      <c r="AQ712" s="45" t="n">
        <f aca="false">MAX(H680:H710)</f>
        <v>0</v>
      </c>
      <c r="AR712" s="44" t="n">
        <f aca="false">MAX(K680:K709)</f>
        <v>0</v>
      </c>
      <c r="AS712" s="44" t="n">
        <f aca="false">MAX(P680:P710)</f>
        <v>0</v>
      </c>
      <c r="AT712" s="25"/>
      <c r="AU712" s="13"/>
      <c r="AV712" s="13"/>
      <c r="AW712" s="13"/>
      <c r="AX712" s="13"/>
      <c r="AY712" s="13"/>
      <c r="AZ712" s="13"/>
      <c r="BA712" s="13"/>
      <c r="BB712" s="13"/>
      <c r="BC712" s="13"/>
      <c r="BD712" s="2"/>
      <c r="BE712" s="13"/>
      <c r="BF712" s="13"/>
      <c r="BG712" s="13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</row>
    <row r="713" customFormat="false" ht="18.6" hidden="false" customHeight="true" outlineLevel="0" collapsed="false">
      <c r="A713" s="30" t="s">
        <v>22</v>
      </c>
      <c r="B713" s="32"/>
      <c r="C713" s="32"/>
      <c r="D713" s="33" t="n">
        <f aca="false">D711</f>
        <v>0</v>
      </c>
      <c r="E713" s="32"/>
      <c r="F713" s="32"/>
      <c r="G713" s="28" t="n">
        <f aca="false">D713+G711</f>
        <v>0</v>
      </c>
      <c r="H713" s="32"/>
      <c r="I713" s="32"/>
      <c r="J713" s="28" t="n">
        <f aca="false">G713+J711</f>
        <v>0</v>
      </c>
      <c r="K713" s="32"/>
      <c r="L713" s="32"/>
      <c r="M713" s="28" t="n">
        <f aca="false">J713+M711</f>
        <v>0</v>
      </c>
      <c r="O713" s="30" t="s">
        <v>22</v>
      </c>
      <c r="P713" s="32"/>
      <c r="Q713" s="32"/>
      <c r="R713" s="33" t="n">
        <f aca="false">M713+R711</f>
        <v>0</v>
      </c>
      <c r="S713" s="32"/>
      <c r="T713" s="32"/>
      <c r="U713" s="28" t="n">
        <f aca="false">R713+U711</f>
        <v>0</v>
      </c>
      <c r="V713" s="32"/>
      <c r="W713" s="32"/>
      <c r="X713" s="28" t="n">
        <f aca="false">U713+X711</f>
        <v>0</v>
      </c>
      <c r="Y713" s="32"/>
      <c r="Z713" s="32"/>
      <c r="AA713" s="28" t="n">
        <f aca="false">X713+AA711</f>
        <v>0</v>
      </c>
      <c r="AC713" s="30" t="s">
        <v>22</v>
      </c>
      <c r="AD713" s="32"/>
      <c r="AE713" s="32"/>
      <c r="AF713" s="33" t="n">
        <f aca="false">AA713+AF711</f>
        <v>0</v>
      </c>
      <c r="AG713" s="32"/>
      <c r="AH713" s="32"/>
      <c r="AI713" s="33" t="n">
        <f aca="false">AF713+AI711</f>
        <v>0</v>
      </c>
      <c r="AJ713" s="32"/>
      <c r="AK713" s="32"/>
      <c r="AL713" s="33" t="n">
        <f aca="false">AI713+AL711</f>
        <v>0</v>
      </c>
      <c r="AM713" s="32"/>
      <c r="AN713" s="32"/>
      <c r="AO713" s="33" t="n">
        <f aca="false">AL713+AO711</f>
        <v>0</v>
      </c>
      <c r="AP713" s="13"/>
      <c r="AQ713" s="2"/>
      <c r="AR713" s="2"/>
      <c r="AS713" s="2"/>
      <c r="AT713" s="23"/>
      <c r="AU713" s="2"/>
      <c r="AV713" s="2"/>
      <c r="AW713" s="34"/>
      <c r="AX713" s="2"/>
      <c r="AY713" s="2"/>
      <c r="AZ713" s="2"/>
      <c r="BA713" s="2"/>
      <c r="BB713" s="2"/>
      <c r="BC713" s="2"/>
      <c r="BD713" s="2"/>
      <c r="BE713" s="2"/>
      <c r="BF713" s="2"/>
      <c r="BG713" s="23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</row>
    <row r="714" customFormat="false" ht="18.6" hidden="false" customHeight="true" outlineLevel="0" collapsed="false">
      <c r="J714" s="5" t="s">
        <v>24</v>
      </c>
      <c r="W714" s="5" t="s">
        <v>24</v>
      </c>
      <c r="AL714" s="5" t="s">
        <v>24</v>
      </c>
      <c r="AO714" s="60"/>
      <c r="AP714" s="13"/>
      <c r="AQ714" s="2"/>
      <c r="AR714" s="2"/>
      <c r="AS714" s="2"/>
      <c r="AT714" s="23"/>
      <c r="AU714" s="2"/>
      <c r="AV714" s="2"/>
      <c r="AW714" s="34"/>
      <c r="AX714" s="2"/>
      <c r="AY714" s="2"/>
      <c r="AZ714" s="2"/>
      <c r="BA714" s="2"/>
      <c r="BB714" s="2"/>
      <c r="BC714" s="2"/>
      <c r="BD714" s="2"/>
      <c r="BE714" s="2"/>
      <c r="BF714" s="2"/>
      <c r="BG714" s="23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</row>
    <row r="715" customFormat="false" ht="18.6" hidden="false" customHeight="true" outlineLevel="0" collapsed="false">
      <c r="J715" s="5" t="s">
        <v>26</v>
      </c>
      <c r="W715" s="5" t="s">
        <v>26</v>
      </c>
      <c r="AL715" s="5" t="s">
        <v>26</v>
      </c>
      <c r="AO715" s="2"/>
      <c r="AP715" s="13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</row>
    <row r="716" customFormat="false" ht="18.6" hidden="false" customHeight="true" outlineLevel="0" collapsed="false">
      <c r="J716" s="5" t="s">
        <v>28</v>
      </c>
      <c r="W716" s="5" t="s">
        <v>28</v>
      </c>
      <c r="AL716" s="5" t="s">
        <v>28</v>
      </c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</row>
    <row r="717" customFormat="false" ht="18.6" hidden="false" customHeight="true" outlineLevel="0" collapsed="false">
      <c r="C717" s="3" t="s">
        <v>74</v>
      </c>
      <c r="D717" s="3"/>
      <c r="E717" s="3"/>
      <c r="F717" s="3"/>
      <c r="G717" s="3"/>
      <c r="H717" s="3"/>
      <c r="I717" s="3"/>
      <c r="Q717" s="3" t="s">
        <v>74</v>
      </c>
      <c r="R717" s="3"/>
      <c r="S717" s="3"/>
      <c r="T717" s="3"/>
      <c r="U717" s="3"/>
      <c r="V717" s="3"/>
      <c r="W717" s="3"/>
      <c r="AE717" s="3" t="s">
        <v>74</v>
      </c>
      <c r="AF717" s="3"/>
      <c r="AG717" s="3"/>
      <c r="AH717" s="3"/>
      <c r="AI717" s="3"/>
      <c r="AJ717" s="3"/>
      <c r="AK717" s="3"/>
      <c r="AO717" s="2"/>
      <c r="AP717" s="13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</row>
    <row r="718" customFormat="false" ht="18.6" hidden="false" customHeight="true" outlineLevel="0" collapsed="false">
      <c r="A718" s="3" t="s">
        <v>1</v>
      </c>
      <c r="J718" s="5" t="s">
        <v>75</v>
      </c>
      <c r="O718" s="3" t="s">
        <v>1</v>
      </c>
      <c r="X718" s="5" t="s">
        <v>76</v>
      </c>
      <c r="AC718" s="3" t="s">
        <v>1</v>
      </c>
      <c r="AL718" s="5" t="s">
        <v>76</v>
      </c>
      <c r="AO718" s="2"/>
      <c r="AP718" s="29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</row>
    <row r="719" customFormat="false" ht="18.6" hidden="false" customHeight="true" outlineLevel="0" collapsed="false">
      <c r="A719" s="7" t="s">
        <v>3</v>
      </c>
      <c r="B719" s="8" t="s">
        <v>4</v>
      </c>
      <c r="C719" s="8"/>
      <c r="D719" s="8"/>
      <c r="E719" s="8" t="s">
        <v>5</v>
      </c>
      <c r="F719" s="8"/>
      <c r="G719" s="8"/>
      <c r="H719" s="8" t="s">
        <v>6</v>
      </c>
      <c r="I719" s="8"/>
      <c r="J719" s="8"/>
      <c r="K719" s="8" t="s">
        <v>37</v>
      </c>
      <c r="L719" s="8"/>
      <c r="M719" s="8"/>
      <c r="O719" s="7" t="s">
        <v>3</v>
      </c>
      <c r="P719" s="8" t="s">
        <v>8</v>
      </c>
      <c r="Q719" s="8"/>
      <c r="R719" s="8"/>
      <c r="S719" s="8" t="s">
        <v>9</v>
      </c>
      <c r="T719" s="8"/>
      <c r="U719" s="8"/>
      <c r="V719" s="8" t="s">
        <v>10</v>
      </c>
      <c r="W719" s="8"/>
      <c r="X719" s="8"/>
      <c r="Y719" s="8" t="s">
        <v>11</v>
      </c>
      <c r="Z719" s="8"/>
      <c r="AA719" s="8"/>
      <c r="AC719" s="7" t="s">
        <v>3</v>
      </c>
      <c r="AD719" s="8" t="s">
        <v>12</v>
      </c>
      <c r="AE719" s="8"/>
      <c r="AF719" s="8"/>
      <c r="AG719" s="8" t="s">
        <v>13</v>
      </c>
      <c r="AH719" s="8"/>
      <c r="AI719" s="8"/>
      <c r="AJ719" s="8" t="s">
        <v>14</v>
      </c>
      <c r="AK719" s="8"/>
      <c r="AL719" s="8"/>
      <c r="AM719" s="8" t="s">
        <v>38</v>
      </c>
      <c r="AN719" s="8"/>
      <c r="AO719" s="8"/>
      <c r="AP719" s="29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</row>
    <row r="720" customFormat="false" ht="18.6" hidden="false" customHeight="true" outlineLevel="0" collapsed="false">
      <c r="A720" s="7"/>
      <c r="B720" s="8" t="s">
        <v>16</v>
      </c>
      <c r="C720" s="8" t="s">
        <v>17</v>
      </c>
      <c r="D720" s="8" t="s">
        <v>18</v>
      </c>
      <c r="E720" s="8" t="s">
        <v>16</v>
      </c>
      <c r="F720" s="8" t="s">
        <v>17</v>
      </c>
      <c r="G720" s="8" t="s">
        <v>19</v>
      </c>
      <c r="H720" s="36" t="s">
        <v>16</v>
      </c>
      <c r="I720" s="8" t="s">
        <v>17</v>
      </c>
      <c r="J720" s="8" t="s">
        <v>18</v>
      </c>
      <c r="K720" s="8" t="s">
        <v>16</v>
      </c>
      <c r="L720" s="8" t="s">
        <v>17</v>
      </c>
      <c r="M720" s="8" t="s">
        <v>18</v>
      </c>
      <c r="O720" s="7"/>
      <c r="P720" s="8" t="s">
        <v>16</v>
      </c>
      <c r="Q720" s="8" t="s">
        <v>17</v>
      </c>
      <c r="R720" s="8" t="s">
        <v>18</v>
      </c>
      <c r="S720" s="8" t="s">
        <v>16</v>
      </c>
      <c r="T720" s="8" t="s">
        <v>17</v>
      </c>
      <c r="U720" s="8" t="s">
        <v>19</v>
      </c>
      <c r="V720" s="8" t="s">
        <v>16</v>
      </c>
      <c r="W720" s="8" t="s">
        <v>17</v>
      </c>
      <c r="X720" s="8" t="s">
        <v>18</v>
      </c>
      <c r="Y720" s="8" t="s">
        <v>16</v>
      </c>
      <c r="Z720" s="8" t="s">
        <v>17</v>
      </c>
      <c r="AA720" s="8" t="s">
        <v>18</v>
      </c>
      <c r="AC720" s="7"/>
      <c r="AD720" s="8" t="s">
        <v>16</v>
      </c>
      <c r="AE720" s="8" t="s">
        <v>17</v>
      </c>
      <c r="AF720" s="8" t="s">
        <v>18</v>
      </c>
      <c r="AG720" s="8" t="s">
        <v>16</v>
      </c>
      <c r="AH720" s="8" t="s">
        <v>17</v>
      </c>
      <c r="AI720" s="8" t="s">
        <v>19</v>
      </c>
      <c r="AJ720" s="8" t="s">
        <v>16</v>
      </c>
      <c r="AK720" s="8" t="s">
        <v>17</v>
      </c>
      <c r="AL720" s="8" t="s">
        <v>18</v>
      </c>
      <c r="AM720" s="8" t="s">
        <v>16</v>
      </c>
      <c r="AN720" s="8" t="s">
        <v>17</v>
      </c>
      <c r="AO720" s="8" t="s">
        <v>18</v>
      </c>
      <c r="AP720" s="20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</row>
    <row r="721" customFormat="false" ht="17.45" hidden="false" customHeight="true" outlineLevel="0" collapsed="false">
      <c r="A721" s="8" t="n">
        <v>1</v>
      </c>
      <c r="B721" s="11" t="n">
        <v>31</v>
      </c>
      <c r="C721" s="11" t="n">
        <v>18.6</v>
      </c>
      <c r="D721" s="11" t="n">
        <v>0</v>
      </c>
      <c r="E721" s="11"/>
      <c r="F721" s="11"/>
      <c r="G721" s="11"/>
      <c r="H721" s="11"/>
      <c r="I721" s="11"/>
      <c r="J721" s="11"/>
      <c r="K721" s="11"/>
      <c r="L721" s="11"/>
      <c r="M721" s="11"/>
      <c r="O721" s="8" t="n">
        <v>1</v>
      </c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C721" s="8" t="n">
        <v>1</v>
      </c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3"/>
      <c r="AQ721" s="10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4"/>
      <c r="BQ721" s="10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</row>
    <row r="722" customFormat="false" ht="17.45" hidden="false" customHeight="true" outlineLevel="0" collapsed="false">
      <c r="A722" s="8" t="n">
        <v>2</v>
      </c>
      <c r="B722" s="11" t="n">
        <v>32.3</v>
      </c>
      <c r="C722" s="11" t="n">
        <v>18.2</v>
      </c>
      <c r="D722" s="11" t="n">
        <v>0</v>
      </c>
      <c r="E722" s="11"/>
      <c r="F722" s="11"/>
      <c r="G722" s="11"/>
      <c r="H722" s="11"/>
      <c r="I722" s="11"/>
      <c r="J722" s="11"/>
      <c r="K722" s="11"/>
      <c r="L722" s="11"/>
      <c r="M722" s="11"/>
      <c r="O722" s="8" t="n">
        <v>2</v>
      </c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C722" s="8" t="n">
        <v>2</v>
      </c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3"/>
      <c r="AQ722" s="10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0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</row>
    <row r="723" customFormat="false" ht="17.45" hidden="false" customHeight="true" outlineLevel="0" collapsed="false">
      <c r="A723" s="8" t="n">
        <v>3</v>
      </c>
      <c r="B723" s="11" t="n">
        <v>30.8</v>
      </c>
      <c r="C723" s="11" t="n">
        <v>17</v>
      </c>
      <c r="D723" s="11" t="n">
        <v>0</v>
      </c>
      <c r="E723" s="11"/>
      <c r="F723" s="11"/>
      <c r="G723" s="11"/>
      <c r="H723" s="11"/>
      <c r="I723" s="11"/>
      <c r="J723" s="11"/>
      <c r="K723" s="11"/>
      <c r="L723" s="11"/>
      <c r="M723" s="11"/>
      <c r="O723" s="8" t="n">
        <v>3</v>
      </c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C723" s="8" t="n">
        <v>3</v>
      </c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3"/>
      <c r="AQ723" s="10"/>
      <c r="AR723" s="6"/>
      <c r="AS723" s="6"/>
      <c r="AT723" s="6"/>
      <c r="AU723" s="6"/>
      <c r="AV723" s="6"/>
      <c r="AW723" s="6"/>
      <c r="AX723" s="6"/>
      <c r="AY723" s="15"/>
      <c r="AZ723" s="6"/>
      <c r="BA723" s="6"/>
      <c r="BB723" s="6"/>
      <c r="BC723" s="6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0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</row>
    <row r="724" customFormat="false" ht="17.45" hidden="false" customHeight="true" outlineLevel="0" collapsed="false">
      <c r="A724" s="8" t="n">
        <v>4</v>
      </c>
      <c r="B724" s="11" t="n">
        <v>31</v>
      </c>
      <c r="C724" s="11" t="n">
        <v>17.2</v>
      </c>
      <c r="D724" s="11" t="n">
        <v>0</v>
      </c>
      <c r="E724" s="11"/>
      <c r="F724" s="11"/>
      <c r="G724" s="11"/>
      <c r="H724" s="11"/>
      <c r="I724" s="11"/>
      <c r="J724" s="11"/>
      <c r="K724" s="11"/>
      <c r="L724" s="11"/>
      <c r="M724" s="11"/>
      <c r="O724" s="8" t="n">
        <v>4</v>
      </c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C724" s="8" t="n">
        <v>4</v>
      </c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3"/>
      <c r="AQ724" s="10"/>
      <c r="BF724" s="13"/>
      <c r="BG724" s="13"/>
      <c r="BH724" s="13"/>
      <c r="BI724" s="2"/>
      <c r="BJ724" s="2"/>
      <c r="BK724" s="16"/>
      <c r="BL724" s="17"/>
      <c r="BM724" s="17"/>
      <c r="BN724" s="17"/>
      <c r="BO724" s="17"/>
      <c r="BP724" s="17"/>
      <c r="BQ724" s="17"/>
      <c r="BR724" s="17"/>
      <c r="BS724" s="17"/>
      <c r="BT724" s="2"/>
      <c r="BU724" s="4"/>
      <c r="BV724" s="2"/>
      <c r="BW724" s="13"/>
      <c r="BX724" s="13"/>
      <c r="BY724" s="13"/>
      <c r="BZ724" s="13"/>
      <c r="CA724" s="18"/>
      <c r="CB724" s="13"/>
      <c r="CC724" s="13"/>
    </row>
    <row r="725" customFormat="false" ht="17.45" hidden="false" customHeight="true" outlineLevel="0" collapsed="false">
      <c r="A725" s="8" t="n">
        <v>5</v>
      </c>
      <c r="B725" s="11" t="n">
        <v>30</v>
      </c>
      <c r="C725" s="11" t="n">
        <v>16.8</v>
      </c>
      <c r="D725" s="11" t="n">
        <v>0</v>
      </c>
      <c r="E725" s="11"/>
      <c r="F725" s="11"/>
      <c r="G725" s="11"/>
      <c r="H725" s="11"/>
      <c r="I725" s="11"/>
      <c r="J725" s="11"/>
      <c r="K725" s="11"/>
      <c r="L725" s="11"/>
      <c r="M725" s="11"/>
      <c r="O725" s="8" t="n">
        <v>5</v>
      </c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C725" s="8" t="n">
        <v>5</v>
      </c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3"/>
      <c r="AQ725" s="10"/>
      <c r="BF725" s="13"/>
      <c r="BG725" s="13"/>
      <c r="BH725" s="13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3"/>
      <c r="BX725" s="13"/>
      <c r="BY725" s="13"/>
      <c r="BZ725" s="13"/>
      <c r="CA725" s="13"/>
      <c r="CB725" s="13"/>
      <c r="CC725" s="13"/>
    </row>
    <row r="726" customFormat="false" ht="17.45" hidden="false" customHeight="true" outlineLevel="0" collapsed="false">
      <c r="A726" s="8" t="n">
        <v>6</v>
      </c>
      <c r="B726" s="11" t="n">
        <v>30.4</v>
      </c>
      <c r="C726" s="11" t="n">
        <v>16.3</v>
      </c>
      <c r="D726" s="11" t="n">
        <v>0</v>
      </c>
      <c r="E726" s="11"/>
      <c r="F726" s="11"/>
      <c r="G726" s="11"/>
      <c r="H726" s="11"/>
      <c r="I726" s="11"/>
      <c r="J726" s="11"/>
      <c r="K726" s="11"/>
      <c r="L726" s="11"/>
      <c r="M726" s="11"/>
      <c r="O726" s="8" t="n">
        <v>6</v>
      </c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C726" s="8" t="n">
        <v>6</v>
      </c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3"/>
      <c r="AQ726" s="10"/>
      <c r="BF726" s="13"/>
      <c r="BG726" s="13"/>
      <c r="BH726" s="13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3"/>
      <c r="BX726" s="13"/>
      <c r="BY726" s="13"/>
      <c r="BZ726" s="13"/>
      <c r="CA726" s="13"/>
      <c r="CB726" s="13"/>
      <c r="CC726" s="13"/>
    </row>
    <row r="727" customFormat="false" ht="17.45" hidden="false" customHeight="true" outlineLevel="0" collapsed="false">
      <c r="A727" s="8" t="n">
        <v>7</v>
      </c>
      <c r="B727" s="11" t="n">
        <v>30</v>
      </c>
      <c r="C727" s="11" t="n">
        <v>16</v>
      </c>
      <c r="D727" s="11" t="n">
        <v>0</v>
      </c>
      <c r="E727" s="11"/>
      <c r="F727" s="11"/>
      <c r="G727" s="11"/>
      <c r="H727" s="11"/>
      <c r="I727" s="11"/>
      <c r="J727" s="11"/>
      <c r="K727" s="11"/>
      <c r="L727" s="11"/>
      <c r="M727" s="11"/>
      <c r="O727" s="8" t="n">
        <v>7</v>
      </c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C727" s="8" t="n">
        <v>7</v>
      </c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3"/>
      <c r="AQ727" s="10"/>
      <c r="BF727" s="20"/>
      <c r="BG727" s="13"/>
      <c r="BH727" s="13"/>
      <c r="BI727" s="21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13"/>
      <c r="BX727" s="13"/>
      <c r="BY727" s="13"/>
      <c r="BZ727" s="13"/>
      <c r="CA727" s="13"/>
      <c r="CB727" s="13"/>
      <c r="CC727" s="13"/>
    </row>
    <row r="728" customFormat="false" ht="17.45" hidden="false" customHeight="true" outlineLevel="0" collapsed="false">
      <c r="A728" s="8" t="n">
        <v>8</v>
      </c>
      <c r="B728" s="11" t="n">
        <v>30.2</v>
      </c>
      <c r="C728" s="11" t="n">
        <v>15.8</v>
      </c>
      <c r="D728" s="11" t="n">
        <v>0</v>
      </c>
      <c r="E728" s="11"/>
      <c r="F728" s="11"/>
      <c r="G728" s="11"/>
      <c r="H728" s="11"/>
      <c r="I728" s="11"/>
      <c r="J728" s="11"/>
      <c r="K728" s="11"/>
      <c r="L728" s="11"/>
      <c r="M728" s="11"/>
      <c r="O728" s="8" t="n">
        <v>8</v>
      </c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C728" s="8" t="n">
        <v>8</v>
      </c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3"/>
      <c r="AQ728" s="10"/>
      <c r="BG728" s="13"/>
      <c r="BH728" s="13"/>
      <c r="BI728" s="21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13"/>
      <c r="BX728" s="13"/>
      <c r="BY728" s="13"/>
      <c r="BZ728" s="13"/>
      <c r="CA728" s="13"/>
      <c r="CB728" s="13"/>
      <c r="CC728" s="13"/>
    </row>
    <row r="729" customFormat="false" ht="17.45" hidden="false" customHeight="true" outlineLevel="0" collapsed="false">
      <c r="A729" s="8" t="n">
        <v>9</v>
      </c>
      <c r="B729" s="11" t="n">
        <v>32</v>
      </c>
      <c r="C729" s="11" t="n">
        <v>19</v>
      </c>
      <c r="D729" s="11" t="n">
        <v>0</v>
      </c>
      <c r="E729" s="11"/>
      <c r="F729" s="11"/>
      <c r="G729" s="11"/>
      <c r="H729" s="11"/>
      <c r="I729" s="11"/>
      <c r="J729" s="11"/>
      <c r="K729" s="11"/>
      <c r="L729" s="11"/>
      <c r="M729" s="11"/>
      <c r="O729" s="8" t="n">
        <v>9</v>
      </c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C729" s="8" t="n">
        <v>9</v>
      </c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3"/>
      <c r="AQ729" s="10"/>
      <c r="BG729" s="13"/>
      <c r="BH729" s="13"/>
      <c r="BI729" s="21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13"/>
      <c r="BX729" s="13"/>
      <c r="BY729" s="13"/>
      <c r="BZ729" s="13"/>
      <c r="CA729" s="13"/>
      <c r="CB729" s="13"/>
      <c r="CC729" s="13"/>
    </row>
    <row r="730" customFormat="false" ht="17.45" hidden="false" customHeight="true" outlineLevel="0" collapsed="false">
      <c r="A730" s="8" t="n">
        <v>10</v>
      </c>
      <c r="B730" s="11" t="n">
        <v>32.1</v>
      </c>
      <c r="C730" s="11" t="n">
        <v>20.5</v>
      </c>
      <c r="D730" s="11" t="n">
        <v>0</v>
      </c>
      <c r="E730" s="11"/>
      <c r="F730" s="11"/>
      <c r="G730" s="11"/>
      <c r="H730" s="11"/>
      <c r="I730" s="11"/>
      <c r="J730" s="11"/>
      <c r="K730" s="11"/>
      <c r="L730" s="11"/>
      <c r="M730" s="11"/>
      <c r="O730" s="8" t="n">
        <v>10</v>
      </c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C730" s="8" t="n">
        <v>10</v>
      </c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3"/>
      <c r="AQ730" s="10"/>
      <c r="BG730" s="13"/>
      <c r="BH730" s="13"/>
      <c r="BI730" s="21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13"/>
      <c r="BX730" s="13"/>
      <c r="BY730" s="13"/>
      <c r="BZ730" s="13"/>
      <c r="CA730" s="13"/>
      <c r="CB730" s="13"/>
      <c r="CC730" s="13"/>
    </row>
    <row r="731" customFormat="false" ht="17.45" hidden="false" customHeight="true" outlineLevel="0" collapsed="false">
      <c r="A731" s="8" t="n">
        <v>11</v>
      </c>
      <c r="B731" s="11" t="n">
        <v>29.6</v>
      </c>
      <c r="C731" s="11" t="n">
        <v>17</v>
      </c>
      <c r="D731" s="11" t="n">
        <v>0</v>
      </c>
      <c r="E731" s="11"/>
      <c r="F731" s="11"/>
      <c r="G731" s="11"/>
      <c r="H731" s="11"/>
      <c r="I731" s="11"/>
      <c r="J731" s="11"/>
      <c r="K731" s="11"/>
      <c r="L731" s="11"/>
      <c r="M731" s="11"/>
      <c r="O731" s="8" t="n">
        <v>11</v>
      </c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C731" s="8" t="n">
        <v>11</v>
      </c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3"/>
      <c r="AQ731" s="10"/>
      <c r="BF731" s="13"/>
      <c r="BG731" s="13"/>
      <c r="BH731" s="13"/>
      <c r="BI731" s="21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13"/>
      <c r="BX731" s="13"/>
      <c r="BY731" s="13"/>
      <c r="BZ731" s="13"/>
      <c r="CA731" s="13"/>
      <c r="CB731" s="13"/>
      <c r="CC731" s="13"/>
    </row>
    <row r="732" customFormat="false" ht="17.45" hidden="false" customHeight="true" outlineLevel="0" collapsed="false">
      <c r="A732" s="8" t="n">
        <v>12</v>
      </c>
      <c r="B732" s="11" t="n">
        <v>26.6</v>
      </c>
      <c r="C732" s="11" t="n">
        <v>14.2</v>
      </c>
      <c r="D732" s="11" t="n">
        <v>0</v>
      </c>
      <c r="E732" s="11"/>
      <c r="F732" s="11"/>
      <c r="G732" s="11"/>
      <c r="H732" s="11"/>
      <c r="I732" s="11"/>
      <c r="J732" s="11"/>
      <c r="K732" s="11"/>
      <c r="L732" s="11"/>
      <c r="M732" s="11"/>
      <c r="O732" s="8" t="n">
        <v>12</v>
      </c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C732" s="8" t="n">
        <v>12</v>
      </c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3"/>
      <c r="AQ732" s="10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0"/>
      <c r="BV732" s="13"/>
      <c r="BW732" s="13"/>
      <c r="BX732" s="13"/>
      <c r="BY732" s="13"/>
      <c r="BZ732" s="13"/>
      <c r="CA732" s="13"/>
      <c r="CB732" s="13"/>
      <c r="CC732" s="13"/>
    </row>
    <row r="733" customFormat="false" ht="17.45" hidden="false" customHeight="true" outlineLevel="0" collapsed="false">
      <c r="A733" s="8" t="n">
        <v>13</v>
      </c>
      <c r="B733" s="11" t="n">
        <v>27.7</v>
      </c>
      <c r="C733" s="11" t="n">
        <v>13.5</v>
      </c>
      <c r="D733" s="11" t="n">
        <v>0</v>
      </c>
      <c r="E733" s="11"/>
      <c r="F733" s="11"/>
      <c r="G733" s="11"/>
      <c r="H733" s="11"/>
      <c r="I733" s="11"/>
      <c r="J733" s="11"/>
      <c r="K733" s="11"/>
      <c r="L733" s="11"/>
      <c r="M733" s="11"/>
      <c r="O733" s="8" t="n">
        <v>13</v>
      </c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C733" s="8" t="n">
        <v>13</v>
      </c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3"/>
      <c r="AQ733" s="10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20"/>
      <c r="BT733" s="20"/>
      <c r="BU733" s="20"/>
      <c r="BV733" s="20"/>
      <c r="BW733" s="13"/>
      <c r="BX733" s="13"/>
      <c r="BY733" s="13"/>
      <c r="BZ733" s="13"/>
      <c r="CA733" s="13"/>
      <c r="CB733" s="13"/>
      <c r="CC733" s="13"/>
    </row>
    <row r="734" customFormat="false" ht="17.45" hidden="false" customHeight="true" outlineLevel="0" collapsed="false">
      <c r="A734" s="8" t="n">
        <v>14</v>
      </c>
      <c r="B734" s="11" t="n">
        <v>29.1</v>
      </c>
      <c r="C734" s="11" t="n">
        <v>13.8</v>
      </c>
      <c r="D734" s="11" t="n">
        <v>0</v>
      </c>
      <c r="E734" s="11"/>
      <c r="F734" s="11"/>
      <c r="G734" s="11"/>
      <c r="H734" s="11"/>
      <c r="I734" s="11"/>
      <c r="J734" s="11"/>
      <c r="K734" s="11"/>
      <c r="L734" s="11"/>
      <c r="M734" s="11"/>
      <c r="O734" s="8" t="n">
        <v>14</v>
      </c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C734" s="8" t="n">
        <v>14</v>
      </c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3"/>
      <c r="AQ734" s="10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20"/>
      <c r="BT734" s="20"/>
      <c r="BU734" s="20"/>
      <c r="BV734" s="20"/>
      <c r="BW734" s="13"/>
      <c r="BX734" s="13"/>
      <c r="BY734" s="13"/>
      <c r="BZ734" s="13"/>
      <c r="CA734" s="13"/>
      <c r="CB734" s="13"/>
      <c r="CC734" s="13"/>
    </row>
    <row r="735" customFormat="false" ht="17.45" hidden="false" customHeight="true" outlineLevel="0" collapsed="false">
      <c r="A735" s="8" t="n">
        <v>15</v>
      </c>
      <c r="B735" s="11" t="n">
        <v>30</v>
      </c>
      <c r="C735" s="11" t="n">
        <v>14.5</v>
      </c>
      <c r="D735" s="11" t="n">
        <v>0</v>
      </c>
      <c r="E735" s="11"/>
      <c r="F735" s="11"/>
      <c r="G735" s="11"/>
      <c r="H735" s="11"/>
      <c r="I735" s="11"/>
      <c r="J735" s="11"/>
      <c r="K735" s="11"/>
      <c r="L735" s="11"/>
      <c r="M735" s="11"/>
      <c r="O735" s="8" t="n">
        <v>15</v>
      </c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C735" s="8" t="n">
        <v>15</v>
      </c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3"/>
      <c r="AQ735" s="10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20"/>
      <c r="BT735" s="20"/>
      <c r="BU735" s="20"/>
      <c r="BV735" s="20"/>
      <c r="BW735" s="13"/>
      <c r="BX735" s="13"/>
      <c r="BY735" s="13"/>
      <c r="BZ735" s="13"/>
      <c r="CA735" s="13"/>
      <c r="CB735" s="13"/>
      <c r="CC735" s="13"/>
    </row>
    <row r="736" customFormat="false" ht="17.45" hidden="false" customHeight="true" outlineLevel="0" collapsed="false">
      <c r="A736" s="8" t="n">
        <v>16</v>
      </c>
      <c r="B736" s="11" t="n">
        <v>31.2</v>
      </c>
      <c r="C736" s="11" t="n">
        <v>17</v>
      </c>
      <c r="D736" s="11" t="n">
        <v>0</v>
      </c>
      <c r="E736" s="11"/>
      <c r="F736" s="11"/>
      <c r="G736" s="11"/>
      <c r="H736" s="11"/>
      <c r="I736" s="11"/>
      <c r="J736" s="11"/>
      <c r="K736" s="11"/>
      <c r="L736" s="11"/>
      <c r="M736" s="11"/>
      <c r="O736" s="8" t="n">
        <v>16</v>
      </c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C736" s="8" t="n">
        <v>16</v>
      </c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3"/>
      <c r="AQ736" s="10"/>
      <c r="BF736" s="13"/>
      <c r="BG736" s="13"/>
      <c r="BH736" s="14"/>
      <c r="BI736" s="18"/>
      <c r="BJ736" s="13"/>
      <c r="BK736" s="13"/>
      <c r="BL736" s="13"/>
      <c r="BM736" s="14"/>
      <c r="BN736" s="13"/>
      <c r="BO736" s="13"/>
      <c r="BP736" s="13"/>
      <c r="BQ736" s="13"/>
      <c r="BR736" s="13"/>
      <c r="BS736" s="13"/>
      <c r="BT736" s="13"/>
      <c r="BU736" s="10"/>
      <c r="BV736" s="13"/>
      <c r="BW736" s="13"/>
      <c r="BX736" s="13"/>
      <c r="BY736" s="13"/>
      <c r="BZ736" s="13"/>
      <c r="CA736" s="13"/>
      <c r="CB736" s="13"/>
      <c r="CC736" s="13"/>
    </row>
    <row r="737" customFormat="false" ht="17.45" hidden="false" customHeight="true" outlineLevel="0" collapsed="false">
      <c r="A737" s="8" t="n">
        <v>17</v>
      </c>
      <c r="B737" s="11" t="n">
        <v>30.5</v>
      </c>
      <c r="C737" s="11" t="n">
        <v>18</v>
      </c>
      <c r="D737" s="11" t="n">
        <v>0</v>
      </c>
      <c r="E737" s="11"/>
      <c r="F737" s="11"/>
      <c r="G737" s="11"/>
      <c r="H737" s="11"/>
      <c r="I737" s="11"/>
      <c r="J737" s="11"/>
      <c r="K737" s="11"/>
      <c r="L737" s="11"/>
      <c r="M737" s="11"/>
      <c r="O737" s="8" t="n">
        <v>17</v>
      </c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C737" s="8" t="n">
        <v>17</v>
      </c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3"/>
      <c r="AQ737" s="10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0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0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</row>
    <row r="738" customFormat="false" ht="17.45" hidden="false" customHeight="true" outlineLevel="0" collapsed="false">
      <c r="A738" s="8" t="n">
        <v>18</v>
      </c>
      <c r="B738" s="11" t="n">
        <v>31.3</v>
      </c>
      <c r="C738" s="11" t="n">
        <v>16.8</v>
      </c>
      <c r="D738" s="11" t="n">
        <v>0</v>
      </c>
      <c r="E738" s="11"/>
      <c r="F738" s="11"/>
      <c r="G738" s="11"/>
      <c r="H738" s="11"/>
      <c r="I738" s="11"/>
      <c r="J738" s="11"/>
      <c r="K738" s="11"/>
      <c r="L738" s="11"/>
      <c r="M738" s="11"/>
      <c r="O738" s="8" t="n">
        <v>18</v>
      </c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C738" s="8" t="n">
        <v>18</v>
      </c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3"/>
      <c r="AQ738" s="10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0"/>
      <c r="BE738" s="13"/>
      <c r="BF738" s="13"/>
      <c r="BG738" s="18"/>
      <c r="BH738" s="13"/>
      <c r="BI738" s="13"/>
      <c r="BJ738" s="13"/>
      <c r="BK738" s="13"/>
      <c r="BL738" s="13"/>
      <c r="BM738" s="14"/>
      <c r="BN738" s="13"/>
      <c r="BO738" s="13"/>
      <c r="BP738" s="14"/>
      <c r="BQ738" s="10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</row>
    <row r="739" customFormat="false" ht="17.45" hidden="false" customHeight="true" outlineLevel="0" collapsed="false">
      <c r="A739" s="8" t="n">
        <v>19</v>
      </c>
      <c r="B739" s="11" t="n">
        <v>30.2</v>
      </c>
      <c r="C739" s="11" t="n">
        <v>15.8</v>
      </c>
      <c r="D739" s="11" t="n">
        <v>0</v>
      </c>
      <c r="E739" s="11"/>
      <c r="F739" s="11"/>
      <c r="G739" s="11"/>
      <c r="H739" s="11"/>
      <c r="I739" s="11"/>
      <c r="J739" s="11"/>
      <c r="K739" s="11"/>
      <c r="L739" s="11"/>
      <c r="M739" s="11"/>
      <c r="O739" s="8" t="n">
        <v>19</v>
      </c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C739" s="8" t="n">
        <v>19</v>
      </c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3"/>
      <c r="AQ739" s="10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0"/>
      <c r="BE739" s="13"/>
      <c r="BF739" s="13"/>
      <c r="BG739" s="13"/>
      <c r="BH739" s="13"/>
      <c r="BI739" s="13"/>
      <c r="BJ739" s="13"/>
      <c r="BK739" s="13"/>
      <c r="BL739" s="13"/>
      <c r="BM739" s="23"/>
      <c r="BN739" s="13"/>
      <c r="BO739" s="13"/>
      <c r="BP739" s="13"/>
      <c r="BQ739" s="10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</row>
    <row r="740" customFormat="false" ht="17.45" hidden="false" customHeight="true" outlineLevel="0" collapsed="false">
      <c r="A740" s="8" t="n">
        <v>20</v>
      </c>
      <c r="B740" s="11" t="n">
        <v>29.8</v>
      </c>
      <c r="C740" s="11" t="n">
        <v>16.4</v>
      </c>
      <c r="D740" s="11" t="n">
        <v>0</v>
      </c>
      <c r="E740" s="11"/>
      <c r="F740" s="11"/>
      <c r="G740" s="11"/>
      <c r="H740" s="11"/>
      <c r="I740" s="11"/>
      <c r="J740" s="11"/>
      <c r="K740" s="11"/>
      <c r="L740" s="11"/>
      <c r="M740" s="11"/>
      <c r="O740" s="8" t="n">
        <v>20</v>
      </c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C740" s="8" t="n">
        <v>20</v>
      </c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3"/>
      <c r="AQ740" s="10"/>
      <c r="AR740" s="13"/>
      <c r="AS740" s="13"/>
      <c r="AT740" s="13"/>
      <c r="AU740" s="13"/>
      <c r="AV740" s="13"/>
      <c r="AW740" s="13"/>
      <c r="AX740" s="14"/>
      <c r="AY740" s="13"/>
      <c r="AZ740" s="13"/>
      <c r="BA740" s="13"/>
      <c r="BB740" s="13"/>
      <c r="BC740" s="13"/>
      <c r="BD740" s="10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0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</row>
    <row r="741" customFormat="false" ht="17.45" hidden="false" customHeight="true" outlineLevel="0" collapsed="false">
      <c r="A741" s="8" t="n">
        <v>21</v>
      </c>
      <c r="B741" s="11" t="n">
        <v>31.1</v>
      </c>
      <c r="C741" s="11" t="n">
        <v>16.1</v>
      </c>
      <c r="D741" s="11" t="n">
        <v>0</v>
      </c>
      <c r="E741" s="11"/>
      <c r="F741" s="11"/>
      <c r="G741" s="11"/>
      <c r="H741" s="11"/>
      <c r="I741" s="11"/>
      <c r="J741" s="11"/>
      <c r="K741" s="11"/>
      <c r="L741" s="11"/>
      <c r="M741" s="11"/>
      <c r="O741" s="8" t="n">
        <v>21</v>
      </c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C741" s="8" t="n">
        <v>21</v>
      </c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3"/>
      <c r="AQ741" s="10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0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0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</row>
    <row r="742" customFormat="false" ht="17.45" hidden="false" customHeight="true" outlineLevel="0" collapsed="false">
      <c r="A742" s="8" t="n">
        <v>22</v>
      </c>
      <c r="B742" s="11" t="n">
        <v>32.1</v>
      </c>
      <c r="C742" s="11" t="n">
        <v>17</v>
      </c>
      <c r="D742" s="11" t="n">
        <v>0</v>
      </c>
      <c r="E742" s="11"/>
      <c r="F742" s="11"/>
      <c r="G742" s="11"/>
      <c r="H742" s="11"/>
      <c r="I742" s="11"/>
      <c r="J742" s="11"/>
      <c r="K742" s="11"/>
      <c r="L742" s="11"/>
      <c r="M742" s="11"/>
      <c r="O742" s="8" t="n">
        <v>22</v>
      </c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C742" s="8" t="n">
        <v>22</v>
      </c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3"/>
      <c r="AQ742" s="10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0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0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</row>
    <row r="743" customFormat="false" ht="17.45" hidden="false" customHeight="true" outlineLevel="0" collapsed="false">
      <c r="A743" s="8" t="n">
        <v>23</v>
      </c>
      <c r="B743" s="11" t="n">
        <v>31.6</v>
      </c>
      <c r="C743" s="11" t="n">
        <v>17.3</v>
      </c>
      <c r="D743" s="11" t="n">
        <v>0</v>
      </c>
      <c r="E743" s="11"/>
      <c r="F743" s="11"/>
      <c r="G743" s="11"/>
      <c r="H743" s="11"/>
      <c r="I743" s="11"/>
      <c r="J743" s="11"/>
      <c r="K743" s="11"/>
      <c r="L743" s="11"/>
      <c r="M743" s="11"/>
      <c r="O743" s="8" t="n">
        <v>23</v>
      </c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C743" s="8" t="n">
        <v>23</v>
      </c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3"/>
      <c r="AQ743" s="10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0"/>
      <c r="BE743" s="13"/>
      <c r="BF743" s="13"/>
      <c r="BG743" s="2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0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</row>
    <row r="744" customFormat="false" ht="17.45" hidden="false" customHeight="true" outlineLevel="0" collapsed="false">
      <c r="A744" s="8" t="n">
        <v>24</v>
      </c>
      <c r="B744" s="11" t="n">
        <v>32.2</v>
      </c>
      <c r="C744" s="11" t="n">
        <v>18.2</v>
      </c>
      <c r="D744" s="11" t="n">
        <v>0</v>
      </c>
      <c r="E744" s="11"/>
      <c r="F744" s="11"/>
      <c r="G744" s="11"/>
      <c r="H744" s="11"/>
      <c r="I744" s="11"/>
      <c r="J744" s="11"/>
      <c r="K744" s="11"/>
      <c r="L744" s="11"/>
      <c r="M744" s="11"/>
      <c r="O744" s="8" t="n">
        <v>24</v>
      </c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C744" s="8" t="n">
        <v>24</v>
      </c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3"/>
      <c r="AQ744" s="10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0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0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</row>
    <row r="745" customFormat="false" ht="17.45" hidden="false" customHeight="true" outlineLevel="0" collapsed="false">
      <c r="A745" s="8" t="n">
        <v>25</v>
      </c>
      <c r="B745" s="11" t="n">
        <v>33.4</v>
      </c>
      <c r="C745" s="11" t="n">
        <v>18</v>
      </c>
      <c r="D745" s="11" t="n">
        <v>0</v>
      </c>
      <c r="E745" s="11"/>
      <c r="F745" s="11"/>
      <c r="G745" s="11"/>
      <c r="H745" s="11"/>
      <c r="I745" s="11"/>
      <c r="J745" s="11"/>
      <c r="K745" s="11"/>
      <c r="L745" s="11"/>
      <c r="M745" s="11"/>
      <c r="O745" s="8" t="n">
        <v>25</v>
      </c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C745" s="8" t="n">
        <v>25</v>
      </c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3"/>
      <c r="AQ745" s="10"/>
      <c r="AR745" s="13"/>
      <c r="AS745" s="13"/>
      <c r="AT745" s="13"/>
      <c r="AU745" s="14"/>
      <c r="AV745" s="13"/>
      <c r="AW745" s="13"/>
      <c r="AX745" s="13"/>
      <c r="AY745" s="13"/>
      <c r="AZ745" s="13"/>
      <c r="BA745" s="13"/>
      <c r="BB745" s="13"/>
      <c r="BC745" s="13"/>
      <c r="BD745" s="10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0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</row>
    <row r="746" customFormat="false" ht="17.45" hidden="false" customHeight="true" outlineLevel="0" collapsed="false">
      <c r="A746" s="8" t="n">
        <v>26</v>
      </c>
      <c r="B746" s="11" t="n">
        <v>34.2</v>
      </c>
      <c r="C746" s="11" t="n">
        <v>17.7</v>
      </c>
      <c r="D746" s="11" t="n">
        <v>0</v>
      </c>
      <c r="E746" s="11"/>
      <c r="F746" s="11"/>
      <c r="G746" s="11"/>
      <c r="H746" s="11"/>
      <c r="I746" s="11"/>
      <c r="J746" s="11"/>
      <c r="K746" s="11"/>
      <c r="L746" s="11"/>
      <c r="M746" s="11"/>
      <c r="O746" s="8" t="n">
        <v>26</v>
      </c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C746" s="8" t="n">
        <v>26</v>
      </c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3"/>
      <c r="AQ746" s="10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0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0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</row>
    <row r="747" customFormat="false" ht="17.45" hidden="false" customHeight="true" outlineLevel="0" collapsed="false">
      <c r="A747" s="8" t="n">
        <v>27</v>
      </c>
      <c r="B747" s="11" t="n">
        <v>27.6</v>
      </c>
      <c r="C747" s="11" t="n">
        <v>20.5</v>
      </c>
      <c r="D747" s="11" t="n">
        <v>0</v>
      </c>
      <c r="E747" s="11"/>
      <c r="F747" s="11"/>
      <c r="G747" s="11"/>
      <c r="H747" s="11"/>
      <c r="I747" s="11"/>
      <c r="J747" s="11"/>
      <c r="K747" s="11"/>
      <c r="L747" s="11"/>
      <c r="M747" s="11"/>
      <c r="O747" s="8" t="n">
        <v>27</v>
      </c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C747" s="8" t="n">
        <v>27</v>
      </c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3"/>
      <c r="AQ747" s="10"/>
      <c r="AR747" s="14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0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0"/>
      <c r="BR747" s="13"/>
      <c r="BS747" s="13"/>
      <c r="BT747" s="23"/>
      <c r="BU747" s="13"/>
      <c r="BV747" s="13"/>
      <c r="BW747" s="13"/>
      <c r="BX747" s="13"/>
      <c r="BY747" s="13"/>
      <c r="BZ747" s="13"/>
      <c r="CA747" s="13"/>
      <c r="CB747" s="13"/>
      <c r="CC747" s="13"/>
    </row>
    <row r="748" customFormat="false" ht="17.45" hidden="false" customHeight="true" outlineLevel="0" collapsed="false">
      <c r="A748" s="8" t="n">
        <v>28</v>
      </c>
      <c r="B748" s="11" t="n">
        <v>28.2</v>
      </c>
      <c r="C748" s="11" t="n">
        <v>15.8</v>
      </c>
      <c r="D748" s="11" t="n">
        <v>0</v>
      </c>
      <c r="E748" s="11"/>
      <c r="F748" s="11"/>
      <c r="G748" s="11"/>
      <c r="H748" s="11"/>
      <c r="I748" s="11"/>
      <c r="J748" s="11"/>
      <c r="K748" s="11"/>
      <c r="L748" s="11"/>
      <c r="M748" s="11"/>
      <c r="O748" s="8" t="n">
        <v>28</v>
      </c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C748" s="8" t="n">
        <v>28</v>
      </c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3"/>
      <c r="AQ748" s="24"/>
      <c r="AR748" s="25"/>
      <c r="AS748" s="25"/>
      <c r="AT748" s="25"/>
      <c r="AU748" s="13"/>
      <c r="AV748" s="13"/>
      <c r="AW748" s="13"/>
      <c r="AX748" s="13"/>
      <c r="AY748" s="13"/>
      <c r="AZ748" s="13"/>
      <c r="BA748" s="13"/>
      <c r="BB748" s="13"/>
      <c r="BC748" s="13"/>
      <c r="BD748" s="10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0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</row>
    <row r="749" customFormat="false" ht="17.45" hidden="false" customHeight="true" outlineLevel="0" collapsed="false">
      <c r="A749" s="8" t="n">
        <v>29</v>
      </c>
      <c r="B749" s="11" t="n">
        <v>29</v>
      </c>
      <c r="C749" s="11" t="n">
        <v>16.9</v>
      </c>
      <c r="D749" s="11" t="n">
        <v>0</v>
      </c>
      <c r="E749" s="11"/>
      <c r="F749" s="11"/>
      <c r="G749" s="11"/>
      <c r="H749" s="11"/>
      <c r="I749" s="11"/>
      <c r="J749" s="11"/>
      <c r="K749" s="11"/>
      <c r="L749" s="11"/>
      <c r="M749" s="11"/>
      <c r="O749" s="8" t="n">
        <v>29</v>
      </c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C749" s="8" t="n">
        <v>29</v>
      </c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3"/>
      <c r="AQ749" s="25"/>
      <c r="AR749" s="25"/>
      <c r="AS749" s="25"/>
      <c r="AT749" s="25"/>
      <c r="AU749" s="18"/>
      <c r="AV749" s="18"/>
      <c r="AW749" s="18"/>
      <c r="AX749" s="13"/>
      <c r="AY749" s="13"/>
      <c r="AZ749" s="23"/>
      <c r="BA749" s="13"/>
      <c r="BB749" s="13"/>
      <c r="BC749" s="13"/>
      <c r="BD749" s="10"/>
      <c r="BE749" s="13"/>
      <c r="BF749" s="13"/>
      <c r="BG749" s="13"/>
      <c r="BH749" s="23"/>
      <c r="BI749" s="23"/>
      <c r="BJ749" s="23"/>
      <c r="BK749" s="13"/>
      <c r="BL749" s="13"/>
      <c r="BM749" s="13"/>
      <c r="BN749" s="13"/>
      <c r="BO749" s="13"/>
      <c r="BP749" s="13"/>
      <c r="BQ749" s="10"/>
      <c r="BR749" s="13"/>
      <c r="BS749" s="13"/>
      <c r="BT749" s="13"/>
      <c r="BU749" s="18"/>
      <c r="BV749" s="18"/>
      <c r="BW749" s="13"/>
      <c r="BX749" s="13"/>
      <c r="BY749" s="13"/>
      <c r="BZ749" s="13"/>
      <c r="CA749" s="13"/>
      <c r="CB749" s="13"/>
      <c r="CC749" s="13"/>
    </row>
    <row r="750" customFormat="false" ht="17.45" hidden="false" customHeight="true" outlineLevel="0" collapsed="false">
      <c r="A750" s="8" t="n">
        <v>30</v>
      </c>
      <c r="B750" s="11"/>
      <c r="C750" s="11" t="n">
        <v>16.5</v>
      </c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O750" s="8" t="n">
        <v>30</v>
      </c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C750" s="8" t="n">
        <v>30</v>
      </c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3"/>
      <c r="AQ750" s="10"/>
      <c r="AR750" s="13"/>
      <c r="AS750" s="13"/>
      <c r="AT750" s="13"/>
      <c r="AU750" s="18"/>
      <c r="AV750" s="18"/>
      <c r="AW750" s="18"/>
      <c r="AX750" s="13"/>
      <c r="AY750" s="13"/>
      <c r="AZ750" s="13"/>
      <c r="BA750" s="14"/>
      <c r="BB750" s="13"/>
      <c r="BC750" s="13"/>
      <c r="BD750" s="10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4"/>
      <c r="BQ750" s="10"/>
      <c r="BR750" s="13"/>
      <c r="BS750" s="13"/>
      <c r="BT750" s="13"/>
      <c r="BU750" s="18"/>
      <c r="BV750" s="18"/>
      <c r="BW750" s="13"/>
      <c r="BX750" s="13"/>
      <c r="BY750" s="13"/>
      <c r="BZ750" s="13"/>
      <c r="CA750" s="13"/>
      <c r="CB750" s="13"/>
      <c r="CC750" s="13"/>
    </row>
    <row r="751" customFormat="false" ht="17.45" hidden="false" customHeight="true" outlineLevel="0" collapsed="false">
      <c r="A751" s="8" t="n">
        <v>31</v>
      </c>
      <c r="B751" s="11" t="n">
        <v>31.3</v>
      </c>
      <c r="C751" s="11" t="n">
        <v>21.4</v>
      </c>
      <c r="D751" s="11" t="n">
        <v>0</v>
      </c>
      <c r="E751" s="11"/>
      <c r="F751" s="11"/>
      <c r="G751" s="11"/>
      <c r="H751" s="11" t="n">
        <v>39.3</v>
      </c>
      <c r="I751" s="11" t="n">
        <v>25.5</v>
      </c>
      <c r="J751" s="11" t="n">
        <v>0</v>
      </c>
      <c r="K751" s="11"/>
      <c r="L751" s="11"/>
      <c r="M751" s="11"/>
      <c r="O751" s="8" t="n">
        <v>31</v>
      </c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C751" s="8" t="n">
        <v>31</v>
      </c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3"/>
      <c r="AQ751" s="10"/>
      <c r="AR751" s="14"/>
      <c r="AS751" s="13"/>
      <c r="AT751" s="13"/>
      <c r="AU751" s="18"/>
      <c r="AV751" s="18"/>
      <c r="AW751" s="18"/>
      <c r="AX751" s="13"/>
      <c r="AY751" s="13"/>
      <c r="AZ751" s="13"/>
      <c r="BA751" s="18"/>
      <c r="BB751" s="18"/>
      <c r="BC751" s="18"/>
      <c r="BD751" s="10"/>
      <c r="BE751" s="13"/>
      <c r="BF751" s="13"/>
      <c r="BG751" s="13"/>
      <c r="BH751" s="18"/>
      <c r="BI751" s="18"/>
      <c r="BJ751" s="18"/>
      <c r="BK751" s="13"/>
      <c r="BL751" s="13"/>
      <c r="BM751" s="13"/>
      <c r="BN751" s="13"/>
      <c r="BO751" s="13"/>
      <c r="BP751" s="13"/>
      <c r="BQ751" s="10"/>
      <c r="BR751" s="18"/>
      <c r="BS751" s="18"/>
      <c r="BT751" s="18"/>
      <c r="BU751" s="18"/>
      <c r="BV751" s="18"/>
      <c r="BW751" s="13"/>
      <c r="BX751" s="18"/>
      <c r="BY751" s="18"/>
      <c r="BZ751" s="18"/>
      <c r="CA751" s="13"/>
      <c r="CB751" s="13"/>
      <c r="CC751" s="13"/>
    </row>
    <row r="752" s="36" customFormat="true" ht="18.6" hidden="false" customHeight="true" outlineLevel="0" collapsed="false">
      <c r="A752" s="42" t="s">
        <v>20</v>
      </c>
      <c r="B752" s="27" t="n">
        <f aca="false">SUM(B721:B751)</f>
        <v>916.5</v>
      </c>
      <c r="C752" s="27" t="n">
        <f aca="false">SUM(C721:C751)</f>
        <v>527.8</v>
      </c>
      <c r="D752" s="27" t="n">
        <f aca="false">SUM(D721:D751)</f>
        <v>0</v>
      </c>
      <c r="E752" s="27" t="n">
        <f aca="false">SUM(E721:E751)</f>
        <v>0</v>
      </c>
      <c r="F752" s="27" t="n">
        <f aca="false">SUM(F721:F751)</f>
        <v>0</v>
      </c>
      <c r="G752" s="27" t="n">
        <f aca="false">SUM(G721:G751)</f>
        <v>0</v>
      </c>
      <c r="H752" s="27" t="n">
        <f aca="false">SUM(H721:H751)</f>
        <v>39.3</v>
      </c>
      <c r="I752" s="27" t="n">
        <f aca="false">SUM(I721:I751)</f>
        <v>25.5</v>
      </c>
      <c r="J752" s="27" t="n">
        <f aca="false">SUM(J721:J751)</f>
        <v>0</v>
      </c>
      <c r="K752" s="27" t="n">
        <f aca="false">SUM(K721:K751)</f>
        <v>0</v>
      </c>
      <c r="L752" s="27" t="n">
        <f aca="false">SUM(L721:L751)</f>
        <v>0</v>
      </c>
      <c r="M752" s="27" t="n">
        <f aca="false">SUM(M721:M751)</f>
        <v>0</v>
      </c>
      <c r="O752" s="42" t="s">
        <v>20</v>
      </c>
      <c r="P752" s="27" t="n">
        <f aca="false">SUM(P721:P751)</f>
        <v>0</v>
      </c>
      <c r="Q752" s="27" t="n">
        <f aca="false">SUM(Q721:Q751)</f>
        <v>0</v>
      </c>
      <c r="R752" s="27" t="n">
        <f aca="false">SUM(R721:R751)</f>
        <v>0</v>
      </c>
      <c r="S752" s="27" t="n">
        <f aca="false">SUM(S721:S751)</f>
        <v>0</v>
      </c>
      <c r="T752" s="27" t="n">
        <f aca="false">SUM(T721:T751)</f>
        <v>0</v>
      </c>
      <c r="U752" s="27" t="n">
        <f aca="false">SUM(U721:U751)</f>
        <v>0</v>
      </c>
      <c r="V752" s="27" t="n">
        <f aca="false">SUM(V721:V751)</f>
        <v>0</v>
      </c>
      <c r="W752" s="27" t="n">
        <f aca="false">SUM(W721:W751)</f>
        <v>0</v>
      </c>
      <c r="X752" s="27" t="n">
        <f aca="false">SUM(X721:X751)</f>
        <v>0</v>
      </c>
      <c r="Y752" s="27" t="n">
        <f aca="false">SUM(Y721:Y751)</f>
        <v>0</v>
      </c>
      <c r="Z752" s="27" t="n">
        <f aca="false">SUM(Z721:Z751)</f>
        <v>0</v>
      </c>
      <c r="AA752" s="27" t="n">
        <f aca="false">SUM(AA721:AA751)</f>
        <v>0</v>
      </c>
      <c r="AC752" s="42" t="s">
        <v>20</v>
      </c>
      <c r="AD752" s="27" t="n">
        <f aca="false">SUM(AD721:AD751)</f>
        <v>0</v>
      </c>
      <c r="AE752" s="27" t="n">
        <f aca="false">SUM(AE721:AE751)</f>
        <v>0</v>
      </c>
      <c r="AF752" s="27" t="n">
        <f aca="false">SUM(AF721:AF751)</f>
        <v>0</v>
      </c>
      <c r="AG752" s="27" t="n">
        <f aca="false">SUM(AG721:AG751)</f>
        <v>0</v>
      </c>
      <c r="AH752" s="27" t="n">
        <f aca="false">SUM(AH721:AH751)</f>
        <v>0</v>
      </c>
      <c r="AI752" s="27" t="n">
        <f aca="false">SUM(AI721:AI751)</f>
        <v>0</v>
      </c>
      <c r="AJ752" s="27" t="n">
        <f aca="false">SUM(AJ721:AJ751)</f>
        <v>0</v>
      </c>
      <c r="AK752" s="27" t="n">
        <f aca="false">SUM(AK721:AK751)</f>
        <v>0</v>
      </c>
      <c r="AL752" s="27" t="n">
        <f aca="false">SUM(AL721:AL751)</f>
        <v>0</v>
      </c>
      <c r="AM752" s="27" t="n">
        <f aca="false">SUM(AM721:AM751)</f>
        <v>0</v>
      </c>
      <c r="AN752" s="27" t="n">
        <f aca="false">SUM(AN721:AN751)</f>
        <v>0</v>
      </c>
      <c r="AO752" s="27" t="n">
        <f aca="false">SUM(AO721:AO751)</f>
        <v>0</v>
      </c>
      <c r="AP752" s="18"/>
      <c r="AQ752" s="2"/>
      <c r="AR752" s="2"/>
      <c r="AS752" s="2"/>
      <c r="AT752" s="2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</row>
    <row r="753" s="36" customFormat="true" ht="18.6" hidden="false" customHeight="true" outlineLevel="0" collapsed="false">
      <c r="A753" s="42" t="s">
        <v>21</v>
      </c>
      <c r="B753" s="27" t="n">
        <f aca="false">AVERAGE(B721:B751)</f>
        <v>30.55</v>
      </c>
      <c r="C753" s="27" t="n">
        <f aca="false">AVERAGE(C721:C751)</f>
        <v>17.0258064516129</v>
      </c>
      <c r="D753" s="27" t="n">
        <f aca="false">D752/31</f>
        <v>0</v>
      </c>
      <c r="E753" s="27" t="e">
        <f aca="false">AVERAGE(E721:E751)</f>
        <v>#DIV/0!</v>
      </c>
      <c r="F753" s="27" t="e">
        <f aca="false">AVERAGE(F721:F751)</f>
        <v>#DIV/0!</v>
      </c>
      <c r="G753" s="27" t="n">
        <f aca="false">G752/28</f>
        <v>0</v>
      </c>
      <c r="H753" s="27" t="n">
        <f aca="false">AVERAGE(H721:H751)</f>
        <v>39.3</v>
      </c>
      <c r="I753" s="27" t="n">
        <f aca="false">AVERAGE(I721:I751)</f>
        <v>25.5</v>
      </c>
      <c r="J753" s="27" t="n">
        <f aca="false">J752/31</f>
        <v>0</v>
      </c>
      <c r="K753" s="27" t="e">
        <f aca="false">AVERAGE(K721:K751)</f>
        <v>#DIV/0!</v>
      </c>
      <c r="L753" s="27" t="e">
        <f aca="false">AVERAGE(L721:L751)</f>
        <v>#DIV/0!</v>
      </c>
      <c r="M753" s="27" t="n">
        <f aca="false">M752/30</f>
        <v>0</v>
      </c>
      <c r="O753" s="42" t="s">
        <v>21</v>
      </c>
      <c r="P753" s="27" t="e">
        <f aca="false">AVERAGE(P721:P751)</f>
        <v>#DIV/0!</v>
      </c>
      <c r="Q753" s="27" t="e">
        <f aca="false">AVERAGE(Q721:Q751)</f>
        <v>#DIV/0!</v>
      </c>
      <c r="R753" s="27" t="n">
        <f aca="false">R752/31</f>
        <v>0</v>
      </c>
      <c r="S753" s="27" t="e">
        <f aca="false">AVERAGE(S721:S751)</f>
        <v>#DIV/0!</v>
      </c>
      <c r="T753" s="27" t="e">
        <f aca="false">AVERAGE(T721:T751)</f>
        <v>#DIV/0!</v>
      </c>
      <c r="U753" s="27" t="n">
        <f aca="false">U752/30</f>
        <v>0</v>
      </c>
      <c r="V753" s="27" t="e">
        <f aca="false">AVERAGE(V721:V751)</f>
        <v>#DIV/0!</v>
      </c>
      <c r="W753" s="27" t="e">
        <f aca="false">AVERAGE(W721:W751)</f>
        <v>#DIV/0!</v>
      </c>
      <c r="X753" s="27" t="n">
        <f aca="false">X752/31</f>
        <v>0</v>
      </c>
      <c r="Y753" s="27" t="e">
        <f aca="false">AVERAGE(Y721:Y751)</f>
        <v>#DIV/0!</v>
      </c>
      <c r="Z753" s="27" t="e">
        <f aca="false">AVERAGE(Z721:Z751)</f>
        <v>#DIV/0!</v>
      </c>
      <c r="AA753" s="27" t="n">
        <f aca="false">AA752/31</f>
        <v>0</v>
      </c>
      <c r="AC753" s="42" t="s">
        <v>21</v>
      </c>
      <c r="AD753" s="27" t="e">
        <f aca="false">AVERAGE(AD721:AD751)</f>
        <v>#DIV/0!</v>
      </c>
      <c r="AE753" s="27" t="e">
        <f aca="false">AVERAGE(AE721:AE751)</f>
        <v>#DIV/0!</v>
      </c>
      <c r="AF753" s="27" t="n">
        <f aca="false">AF752/30</f>
        <v>0</v>
      </c>
      <c r="AG753" s="27" t="e">
        <f aca="false">AVERAGE(AG721:AG751)</f>
        <v>#DIV/0!</v>
      </c>
      <c r="AH753" s="27" t="e">
        <f aca="false">AVERAGE(AH721:AH751)</f>
        <v>#DIV/0!</v>
      </c>
      <c r="AI753" s="27" t="n">
        <f aca="false">AI752/31</f>
        <v>0</v>
      </c>
      <c r="AJ753" s="27" t="e">
        <f aca="false">AVERAGE(AJ721:AJ751)</f>
        <v>#DIV/0!</v>
      </c>
      <c r="AK753" s="27" t="e">
        <f aca="false">AVERAGE(AK721:AK751)</f>
        <v>#DIV/0!</v>
      </c>
      <c r="AL753" s="27" t="n">
        <f aca="false">AL752/30</f>
        <v>0</v>
      </c>
      <c r="AM753" s="27" t="e">
        <f aca="false">AVERAGE(AM721:AM751)</f>
        <v>#DIV/0!</v>
      </c>
      <c r="AN753" s="27" t="e">
        <f aca="false">AVERAGE(AN721:AN751)</f>
        <v>#DIV/0!</v>
      </c>
      <c r="AO753" s="27" t="n">
        <f aca="false">AO752/31</f>
        <v>0</v>
      </c>
      <c r="AP753" s="18"/>
      <c r="AQ753" s="2"/>
      <c r="AR753" s="2"/>
      <c r="AS753" s="2"/>
      <c r="AT753" s="2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</row>
    <row r="754" customFormat="false" ht="18.6" hidden="false" customHeight="true" outlineLevel="0" collapsed="false">
      <c r="A754" s="30" t="s">
        <v>22</v>
      </c>
      <c r="B754" s="32"/>
      <c r="C754" s="32"/>
      <c r="D754" s="33" t="n">
        <f aca="false">D752</f>
        <v>0</v>
      </c>
      <c r="E754" s="32"/>
      <c r="F754" s="32"/>
      <c r="G754" s="28" t="n">
        <f aca="false">D754+G752</f>
        <v>0</v>
      </c>
      <c r="H754" s="32"/>
      <c r="I754" s="32"/>
      <c r="J754" s="28" t="n">
        <f aca="false">G754+J752</f>
        <v>0</v>
      </c>
      <c r="K754" s="32"/>
      <c r="L754" s="32"/>
      <c r="M754" s="28" t="n">
        <f aca="false">J754+M752</f>
        <v>0</v>
      </c>
      <c r="O754" s="30" t="s">
        <v>22</v>
      </c>
      <c r="P754" s="32"/>
      <c r="Q754" s="32"/>
      <c r="R754" s="33" t="n">
        <f aca="false">M754+R752</f>
        <v>0</v>
      </c>
      <c r="S754" s="32"/>
      <c r="T754" s="32"/>
      <c r="U754" s="28" t="n">
        <f aca="false">R754+U752</f>
        <v>0</v>
      </c>
      <c r="V754" s="32"/>
      <c r="W754" s="32"/>
      <c r="X754" s="28" t="n">
        <f aca="false">U754+X752</f>
        <v>0</v>
      </c>
      <c r="Y754" s="32"/>
      <c r="Z754" s="32"/>
      <c r="AA754" s="28" t="n">
        <f aca="false">X754+AA752</f>
        <v>0</v>
      </c>
      <c r="AC754" s="30" t="s">
        <v>22</v>
      </c>
      <c r="AD754" s="32"/>
      <c r="AE754" s="61" t="n">
        <f aca="false">SUM(AE721:AE752)</f>
        <v>0</v>
      </c>
      <c r="AF754" s="33" t="n">
        <f aca="false">AA754+AF752</f>
        <v>0</v>
      </c>
      <c r="AG754" s="32"/>
      <c r="AH754" s="32"/>
      <c r="AI754" s="33" t="n">
        <f aca="false">AF754+AI752</f>
        <v>0</v>
      </c>
      <c r="AJ754" s="32"/>
      <c r="AK754" s="32"/>
      <c r="AL754" s="33" t="n">
        <f aca="false">AI754+AL752</f>
        <v>0</v>
      </c>
      <c r="AM754" s="32"/>
      <c r="AN754" s="32"/>
      <c r="AO754" s="33" t="n">
        <f aca="false">AL754+AO752</f>
        <v>0</v>
      </c>
      <c r="AP754" s="13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</row>
    <row r="755" customFormat="false" ht="18.6" hidden="false" customHeight="true" outlineLevel="0" collapsed="false">
      <c r="A755" s="20"/>
      <c r="B755" s="20"/>
      <c r="C755" s="20"/>
      <c r="D755" s="37"/>
      <c r="E755" s="20"/>
      <c r="F755" s="20"/>
      <c r="G755" s="38"/>
      <c r="H755" s="20"/>
      <c r="I755" s="20"/>
      <c r="J755" s="5" t="s">
        <v>24</v>
      </c>
      <c r="K755" s="20"/>
      <c r="L755" s="20"/>
      <c r="M755" s="20"/>
      <c r="O755" s="20"/>
      <c r="P755" s="20"/>
      <c r="Q755" s="20"/>
      <c r="R755" s="37"/>
      <c r="S755" s="20"/>
      <c r="T755" s="20"/>
      <c r="U755" s="38"/>
      <c r="V755" s="20"/>
      <c r="W755" s="20"/>
      <c r="X755" s="20"/>
      <c r="Y755" s="20"/>
      <c r="Z755" s="20"/>
      <c r="AA755" s="20"/>
      <c r="AC755" s="20"/>
      <c r="AD755" s="20"/>
      <c r="AE755" s="20"/>
      <c r="AF755" s="37"/>
      <c r="AG755" s="20"/>
      <c r="AH755" s="20"/>
      <c r="AI755" s="38"/>
      <c r="AJ755" s="20"/>
      <c r="AK755" s="20"/>
      <c r="AL755" s="20"/>
      <c r="AM755" s="20"/>
      <c r="AN755" s="20"/>
      <c r="AO755" s="20"/>
      <c r="AP755" s="13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</row>
    <row r="756" customFormat="false" ht="18.6" hidden="false" customHeight="true" outlineLevel="0" collapsed="false">
      <c r="J756" s="5" t="s">
        <v>26</v>
      </c>
      <c r="W756" s="5" t="s">
        <v>24</v>
      </c>
      <c r="AL756" s="5" t="s">
        <v>24</v>
      </c>
      <c r="AO756" s="2"/>
      <c r="AP756" s="13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</row>
    <row r="757" customFormat="false" ht="18.6" hidden="false" customHeight="true" outlineLevel="0" collapsed="false">
      <c r="J757" s="5" t="s">
        <v>28</v>
      </c>
      <c r="W757" s="5" t="s">
        <v>28</v>
      </c>
      <c r="AL757" s="5" t="s">
        <v>26</v>
      </c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</row>
    <row r="758" customFormat="false" ht="18.6" hidden="false" customHeight="true" outlineLevel="0" collapsed="false">
      <c r="C758" s="3" t="s">
        <v>77</v>
      </c>
      <c r="D758" s="3"/>
      <c r="E758" s="3"/>
      <c r="F758" s="3"/>
      <c r="G758" s="3"/>
      <c r="H758" s="3"/>
      <c r="I758" s="3"/>
      <c r="Q758" s="3" t="s">
        <v>77</v>
      </c>
      <c r="R758" s="3"/>
      <c r="S758" s="3"/>
      <c r="T758" s="3"/>
      <c r="U758" s="3"/>
      <c r="V758" s="3"/>
      <c r="W758" s="3"/>
      <c r="AE758" s="3" t="s">
        <v>77</v>
      </c>
      <c r="AF758" s="3"/>
      <c r="AG758" s="3"/>
      <c r="AH758" s="3"/>
      <c r="AI758" s="3"/>
      <c r="AJ758" s="3"/>
      <c r="AK758" s="3"/>
      <c r="AO758" s="2"/>
      <c r="AP758" s="13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</row>
    <row r="759" customFormat="false" ht="18.6" hidden="false" customHeight="true" outlineLevel="0" collapsed="false">
      <c r="A759" s="3" t="s">
        <v>1</v>
      </c>
      <c r="J759" s="5" t="s">
        <v>75</v>
      </c>
      <c r="O759" s="3" t="s">
        <v>1</v>
      </c>
      <c r="X759" s="5" t="s">
        <v>76</v>
      </c>
      <c r="AC759" s="3" t="s">
        <v>1</v>
      </c>
      <c r="AL759" s="5" t="s">
        <v>76</v>
      </c>
      <c r="AO759" s="2"/>
      <c r="AP759" s="29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</row>
    <row r="760" customFormat="false" ht="18.6" hidden="false" customHeight="true" outlineLevel="0" collapsed="false">
      <c r="A760" s="7" t="s">
        <v>3</v>
      </c>
      <c r="B760" s="8" t="s">
        <v>4</v>
      </c>
      <c r="C760" s="8"/>
      <c r="D760" s="8"/>
      <c r="E760" s="8" t="s">
        <v>5</v>
      </c>
      <c r="F760" s="8"/>
      <c r="G760" s="8"/>
      <c r="H760" s="8" t="s">
        <v>6</v>
      </c>
      <c r="I760" s="8"/>
      <c r="J760" s="8"/>
      <c r="K760" s="8" t="s">
        <v>37</v>
      </c>
      <c r="L760" s="8"/>
      <c r="M760" s="8"/>
      <c r="O760" s="7" t="s">
        <v>3</v>
      </c>
      <c r="P760" s="8" t="s">
        <v>8</v>
      </c>
      <c r="Q760" s="8"/>
      <c r="R760" s="8"/>
      <c r="S760" s="8" t="s">
        <v>9</v>
      </c>
      <c r="T760" s="8"/>
      <c r="U760" s="8"/>
      <c r="V760" s="8" t="s">
        <v>10</v>
      </c>
      <c r="W760" s="8"/>
      <c r="X760" s="8"/>
      <c r="Y760" s="8" t="s">
        <v>11</v>
      </c>
      <c r="Z760" s="8"/>
      <c r="AA760" s="8"/>
      <c r="AC760" s="7" t="s">
        <v>3</v>
      </c>
      <c r="AD760" s="8" t="s">
        <v>12</v>
      </c>
      <c r="AE760" s="8"/>
      <c r="AF760" s="8"/>
      <c r="AG760" s="8" t="s">
        <v>13</v>
      </c>
      <c r="AH760" s="8"/>
      <c r="AI760" s="8"/>
      <c r="AJ760" s="8" t="s">
        <v>14</v>
      </c>
      <c r="AK760" s="8"/>
      <c r="AL760" s="8"/>
      <c r="AM760" s="8" t="s">
        <v>38</v>
      </c>
      <c r="AN760" s="8"/>
      <c r="AO760" s="8"/>
      <c r="AP760" s="29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</row>
    <row r="761" customFormat="false" ht="18.6" hidden="false" customHeight="true" outlineLevel="0" collapsed="false">
      <c r="A761" s="7"/>
      <c r="B761" s="8" t="s">
        <v>16</v>
      </c>
      <c r="C761" s="8" t="s">
        <v>17</v>
      </c>
      <c r="D761" s="8" t="s">
        <v>18</v>
      </c>
      <c r="E761" s="8" t="s">
        <v>16</v>
      </c>
      <c r="F761" s="8" t="s">
        <v>17</v>
      </c>
      <c r="G761" s="8" t="s">
        <v>19</v>
      </c>
      <c r="H761" s="36" t="s">
        <v>16</v>
      </c>
      <c r="I761" s="8" t="s">
        <v>17</v>
      </c>
      <c r="J761" s="8" t="s">
        <v>18</v>
      </c>
      <c r="K761" s="8" t="s">
        <v>16</v>
      </c>
      <c r="L761" s="8" t="s">
        <v>17</v>
      </c>
      <c r="M761" s="8" t="s">
        <v>18</v>
      </c>
      <c r="O761" s="7"/>
      <c r="P761" s="8" t="s">
        <v>16</v>
      </c>
      <c r="Q761" s="8" t="s">
        <v>17</v>
      </c>
      <c r="R761" s="8" t="s">
        <v>18</v>
      </c>
      <c r="S761" s="8" t="s">
        <v>16</v>
      </c>
      <c r="T761" s="8" t="s">
        <v>17</v>
      </c>
      <c r="U761" s="8" t="s">
        <v>19</v>
      </c>
      <c r="V761" s="8" t="s">
        <v>16</v>
      </c>
      <c r="W761" s="8" t="s">
        <v>17</v>
      </c>
      <c r="X761" s="8" t="s">
        <v>18</v>
      </c>
      <c r="Y761" s="8" t="s">
        <v>16</v>
      </c>
      <c r="Z761" s="8" t="s">
        <v>17</v>
      </c>
      <c r="AA761" s="8" t="s">
        <v>18</v>
      </c>
      <c r="AC761" s="7"/>
      <c r="AD761" s="8" t="s">
        <v>16</v>
      </c>
      <c r="AE761" s="8" t="s">
        <v>17</v>
      </c>
      <c r="AF761" s="8" t="s">
        <v>18</v>
      </c>
      <c r="AG761" s="8" t="s">
        <v>16</v>
      </c>
      <c r="AH761" s="8" t="s">
        <v>17</v>
      </c>
      <c r="AI761" s="8" t="s">
        <v>19</v>
      </c>
      <c r="AJ761" s="8" t="s">
        <v>16</v>
      </c>
      <c r="AK761" s="8" t="s">
        <v>17</v>
      </c>
      <c r="AL761" s="8" t="s">
        <v>18</v>
      </c>
      <c r="AM761" s="8" t="s">
        <v>16</v>
      </c>
      <c r="AN761" s="8" t="s">
        <v>17</v>
      </c>
      <c r="AO761" s="8" t="s">
        <v>18</v>
      </c>
      <c r="AP761" s="20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</row>
    <row r="762" customFormat="false" ht="17.45" hidden="false" customHeight="true" outlineLevel="0" collapsed="false">
      <c r="A762" s="8" t="n">
        <v>1</v>
      </c>
      <c r="B762" s="11" t="n">
        <v>30.5</v>
      </c>
      <c r="C762" s="11" t="n">
        <v>18.1</v>
      </c>
      <c r="D762" s="11" t="n">
        <v>0</v>
      </c>
      <c r="E762" s="11"/>
      <c r="F762" s="11"/>
      <c r="G762" s="11"/>
      <c r="H762" s="11"/>
      <c r="I762" s="11"/>
      <c r="J762" s="11"/>
      <c r="K762" s="11"/>
      <c r="L762" s="11"/>
      <c r="M762" s="11"/>
      <c r="O762" s="8" t="n">
        <v>1</v>
      </c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C762" s="8" t="n">
        <v>1</v>
      </c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3"/>
      <c r="AQ762" s="10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4"/>
      <c r="BQ762" s="10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</row>
    <row r="763" customFormat="false" ht="17.45" hidden="false" customHeight="true" outlineLevel="0" collapsed="false">
      <c r="A763" s="8" t="n">
        <v>2</v>
      </c>
      <c r="B763" s="11" t="n">
        <v>31.5</v>
      </c>
      <c r="C763" s="11" t="n">
        <v>17.9</v>
      </c>
      <c r="D763" s="11" t="n">
        <v>0</v>
      </c>
      <c r="E763" s="11"/>
      <c r="F763" s="11"/>
      <c r="G763" s="11"/>
      <c r="H763" s="11"/>
      <c r="I763" s="11"/>
      <c r="J763" s="11"/>
      <c r="K763" s="11"/>
      <c r="L763" s="11"/>
      <c r="M763" s="11"/>
      <c r="O763" s="8" t="n">
        <v>2</v>
      </c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C763" s="8" t="n">
        <v>2</v>
      </c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3"/>
      <c r="AQ763" s="10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0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</row>
    <row r="764" customFormat="false" ht="17.45" hidden="false" customHeight="true" outlineLevel="0" collapsed="false">
      <c r="A764" s="8" t="n">
        <v>3</v>
      </c>
      <c r="B764" s="11" t="n">
        <v>31</v>
      </c>
      <c r="C764" s="11" t="n">
        <v>18.2</v>
      </c>
      <c r="D764" s="11" t="n">
        <v>0</v>
      </c>
      <c r="E764" s="11"/>
      <c r="F764" s="11"/>
      <c r="G764" s="11"/>
      <c r="H764" s="11"/>
      <c r="I764" s="11"/>
      <c r="J764" s="11"/>
      <c r="K764" s="11"/>
      <c r="L764" s="11"/>
      <c r="M764" s="11"/>
      <c r="O764" s="8" t="n">
        <v>3</v>
      </c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C764" s="8" t="n">
        <v>3</v>
      </c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3"/>
      <c r="AQ764" s="10"/>
      <c r="AR764" s="6"/>
      <c r="AS764" s="6"/>
      <c r="AT764" s="6"/>
      <c r="AU764" s="6"/>
      <c r="AV764" s="6"/>
      <c r="AW764" s="6"/>
      <c r="AX764" s="6"/>
      <c r="AY764" s="15"/>
      <c r="AZ764" s="6"/>
      <c r="BA764" s="6"/>
      <c r="BB764" s="6"/>
      <c r="BC764" s="6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0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</row>
    <row r="765" customFormat="false" ht="17.45" hidden="false" customHeight="true" outlineLevel="0" collapsed="false">
      <c r="A765" s="8" t="n">
        <v>4</v>
      </c>
      <c r="B765" s="11" t="n">
        <v>30.5</v>
      </c>
      <c r="C765" s="11" t="n">
        <v>17.5</v>
      </c>
      <c r="D765" s="11" t="n">
        <v>0</v>
      </c>
      <c r="E765" s="11"/>
      <c r="F765" s="11"/>
      <c r="G765" s="11"/>
      <c r="H765" s="11"/>
      <c r="I765" s="11"/>
      <c r="J765" s="11"/>
      <c r="K765" s="11"/>
      <c r="L765" s="11"/>
      <c r="M765" s="11"/>
      <c r="O765" s="8" t="n">
        <v>4</v>
      </c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C765" s="8" t="n">
        <v>4</v>
      </c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3"/>
      <c r="AQ765" s="10"/>
      <c r="BF765" s="13"/>
      <c r="BG765" s="13"/>
      <c r="BH765" s="13"/>
      <c r="BI765" s="2"/>
      <c r="BJ765" s="2"/>
      <c r="BK765" s="16"/>
      <c r="BL765" s="17"/>
      <c r="BM765" s="17"/>
      <c r="BN765" s="17"/>
      <c r="BO765" s="17"/>
      <c r="BP765" s="17"/>
      <c r="BQ765" s="17"/>
      <c r="BR765" s="17"/>
      <c r="BS765" s="17"/>
      <c r="BT765" s="2"/>
      <c r="BU765" s="4"/>
      <c r="BV765" s="2"/>
      <c r="BW765" s="13"/>
      <c r="BX765" s="13"/>
      <c r="BY765" s="13"/>
      <c r="BZ765" s="13"/>
      <c r="CA765" s="18"/>
      <c r="CB765" s="13"/>
      <c r="CC765" s="13"/>
    </row>
    <row r="766" customFormat="false" ht="17.45" hidden="false" customHeight="true" outlineLevel="0" collapsed="false">
      <c r="A766" s="8" t="n">
        <v>5</v>
      </c>
      <c r="B766" s="11" t="n">
        <v>29.2</v>
      </c>
      <c r="C766" s="11" t="n">
        <v>16.5</v>
      </c>
      <c r="D766" s="11" t="n">
        <v>0</v>
      </c>
      <c r="E766" s="11"/>
      <c r="F766" s="11"/>
      <c r="G766" s="11"/>
      <c r="H766" s="11"/>
      <c r="I766" s="11"/>
      <c r="J766" s="11"/>
      <c r="K766" s="11"/>
      <c r="L766" s="11"/>
      <c r="M766" s="11"/>
      <c r="O766" s="8" t="n">
        <v>5</v>
      </c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C766" s="8" t="n">
        <v>5</v>
      </c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3"/>
      <c r="AQ766" s="10"/>
      <c r="BF766" s="13"/>
      <c r="BG766" s="13"/>
      <c r="BH766" s="13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3"/>
      <c r="BX766" s="13"/>
      <c r="BY766" s="13"/>
      <c r="BZ766" s="13"/>
      <c r="CA766" s="13"/>
      <c r="CB766" s="13"/>
      <c r="CC766" s="13"/>
    </row>
    <row r="767" customFormat="false" ht="17.45" hidden="false" customHeight="true" outlineLevel="0" collapsed="false">
      <c r="A767" s="8" t="n">
        <v>6</v>
      </c>
      <c r="B767" s="11" t="n">
        <v>29.3</v>
      </c>
      <c r="C767" s="11" t="n">
        <v>16.2</v>
      </c>
      <c r="D767" s="11" t="n">
        <v>0</v>
      </c>
      <c r="E767" s="11"/>
      <c r="F767" s="11"/>
      <c r="G767" s="11"/>
      <c r="H767" s="11"/>
      <c r="I767" s="11"/>
      <c r="J767" s="11"/>
      <c r="K767" s="11"/>
      <c r="L767" s="11"/>
      <c r="M767" s="11"/>
      <c r="O767" s="8" t="n">
        <v>6</v>
      </c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C767" s="8" t="n">
        <v>6</v>
      </c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3"/>
      <c r="AQ767" s="10"/>
      <c r="BF767" s="13"/>
      <c r="BG767" s="13"/>
      <c r="BH767" s="13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3"/>
      <c r="BX767" s="13"/>
      <c r="BY767" s="13"/>
      <c r="BZ767" s="13"/>
      <c r="CA767" s="13"/>
      <c r="CB767" s="13"/>
      <c r="CC767" s="13"/>
    </row>
    <row r="768" customFormat="false" ht="17.45" hidden="false" customHeight="true" outlineLevel="0" collapsed="false">
      <c r="A768" s="8" t="n">
        <v>7</v>
      </c>
      <c r="B768" s="11" t="n">
        <v>29.8</v>
      </c>
      <c r="C768" s="11" t="n">
        <v>15</v>
      </c>
      <c r="D768" s="11" t="n">
        <v>0</v>
      </c>
      <c r="E768" s="11"/>
      <c r="F768" s="11"/>
      <c r="G768" s="11"/>
      <c r="H768" s="11"/>
      <c r="I768" s="11"/>
      <c r="J768" s="11"/>
      <c r="K768" s="11"/>
      <c r="L768" s="11"/>
      <c r="M768" s="11"/>
      <c r="O768" s="8" t="n">
        <v>7</v>
      </c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C768" s="8" t="n">
        <v>7</v>
      </c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3"/>
      <c r="AQ768" s="10"/>
      <c r="BF768" s="20"/>
      <c r="BG768" s="13"/>
      <c r="BH768" s="13"/>
      <c r="BI768" s="21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13"/>
      <c r="BX768" s="13"/>
      <c r="BY768" s="13"/>
      <c r="BZ768" s="13"/>
      <c r="CA768" s="13"/>
      <c r="CB768" s="13"/>
      <c r="CC768" s="13"/>
    </row>
    <row r="769" customFormat="false" ht="17.45" hidden="false" customHeight="true" outlineLevel="0" collapsed="false">
      <c r="A769" s="8" t="n">
        <v>8</v>
      </c>
      <c r="B769" s="11" t="n">
        <v>30.2</v>
      </c>
      <c r="C769" s="11" t="n">
        <v>16</v>
      </c>
      <c r="D769" s="11" t="n">
        <v>0</v>
      </c>
      <c r="E769" s="11"/>
      <c r="F769" s="11"/>
      <c r="G769" s="11"/>
      <c r="H769" s="11"/>
      <c r="I769" s="11"/>
      <c r="J769" s="11"/>
      <c r="K769" s="11"/>
      <c r="L769" s="11"/>
      <c r="M769" s="11"/>
      <c r="O769" s="8" t="n">
        <v>8</v>
      </c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C769" s="8" t="n">
        <v>8</v>
      </c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3"/>
      <c r="AQ769" s="10"/>
      <c r="BG769" s="13"/>
      <c r="BH769" s="13"/>
      <c r="BI769" s="21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13"/>
      <c r="BX769" s="13"/>
      <c r="BY769" s="13"/>
      <c r="BZ769" s="13"/>
      <c r="CA769" s="13"/>
      <c r="CB769" s="13"/>
      <c r="CC769" s="13"/>
    </row>
    <row r="770" customFormat="false" ht="17.45" hidden="false" customHeight="true" outlineLevel="0" collapsed="false">
      <c r="A770" s="8" t="n">
        <v>9</v>
      </c>
      <c r="B770" s="11" t="n">
        <v>31.2</v>
      </c>
      <c r="C770" s="11" t="n">
        <v>19</v>
      </c>
      <c r="D770" s="11" t="n">
        <v>0</v>
      </c>
      <c r="E770" s="11"/>
      <c r="F770" s="11"/>
      <c r="G770" s="11"/>
      <c r="H770" s="11"/>
      <c r="I770" s="11"/>
      <c r="J770" s="11"/>
      <c r="K770" s="11"/>
      <c r="L770" s="11"/>
      <c r="M770" s="11"/>
      <c r="O770" s="8" t="n">
        <v>9</v>
      </c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C770" s="8" t="n">
        <v>9</v>
      </c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3"/>
      <c r="AQ770" s="10"/>
      <c r="BG770" s="13"/>
      <c r="BH770" s="13"/>
      <c r="BI770" s="21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13"/>
      <c r="BX770" s="13"/>
      <c r="BY770" s="13"/>
      <c r="BZ770" s="13"/>
      <c r="CA770" s="13"/>
      <c r="CB770" s="13"/>
      <c r="CC770" s="13"/>
    </row>
    <row r="771" customFormat="false" ht="17.45" hidden="false" customHeight="true" outlineLevel="0" collapsed="false">
      <c r="A771" s="8" t="n">
        <v>10</v>
      </c>
      <c r="B771" s="11" t="n">
        <v>31.7</v>
      </c>
      <c r="C771" s="11" t="n">
        <v>20.4</v>
      </c>
      <c r="D771" s="11" t="n">
        <v>0</v>
      </c>
      <c r="E771" s="11"/>
      <c r="F771" s="11"/>
      <c r="G771" s="11"/>
      <c r="H771" s="11"/>
      <c r="I771" s="11"/>
      <c r="J771" s="11"/>
      <c r="K771" s="11"/>
      <c r="L771" s="11"/>
      <c r="M771" s="11"/>
      <c r="O771" s="8" t="n">
        <v>10</v>
      </c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C771" s="8" t="n">
        <v>10</v>
      </c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3"/>
      <c r="AQ771" s="10"/>
      <c r="BG771" s="13"/>
      <c r="BH771" s="13"/>
      <c r="BI771" s="21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13"/>
      <c r="BX771" s="13"/>
      <c r="BY771" s="13"/>
      <c r="BZ771" s="13"/>
      <c r="CA771" s="13"/>
      <c r="CB771" s="13"/>
      <c r="CC771" s="13"/>
    </row>
    <row r="772" customFormat="false" ht="17.45" hidden="false" customHeight="true" outlineLevel="0" collapsed="false">
      <c r="A772" s="8" t="n">
        <v>11</v>
      </c>
      <c r="B772" s="11" t="n">
        <v>29.8</v>
      </c>
      <c r="C772" s="11" t="n">
        <v>18</v>
      </c>
      <c r="D772" s="11" t="n">
        <v>0</v>
      </c>
      <c r="E772" s="11"/>
      <c r="F772" s="11"/>
      <c r="G772" s="11"/>
      <c r="H772" s="11"/>
      <c r="I772" s="11"/>
      <c r="J772" s="11"/>
      <c r="K772" s="11"/>
      <c r="L772" s="11"/>
      <c r="M772" s="11"/>
      <c r="O772" s="8" t="n">
        <v>11</v>
      </c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C772" s="8" t="n">
        <v>11</v>
      </c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3"/>
      <c r="AQ772" s="10"/>
      <c r="BF772" s="13"/>
      <c r="BG772" s="13"/>
      <c r="BH772" s="13"/>
      <c r="BI772" s="21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13"/>
      <c r="BX772" s="13"/>
      <c r="BY772" s="13"/>
      <c r="BZ772" s="13"/>
      <c r="CA772" s="13"/>
      <c r="CB772" s="13"/>
      <c r="CC772" s="13"/>
    </row>
    <row r="773" customFormat="false" ht="17.45" hidden="false" customHeight="true" outlineLevel="0" collapsed="false">
      <c r="A773" s="8" t="n">
        <v>12</v>
      </c>
      <c r="B773" s="11" t="n">
        <v>26</v>
      </c>
      <c r="C773" s="11" t="n">
        <v>14</v>
      </c>
      <c r="D773" s="11" t="n">
        <v>0</v>
      </c>
      <c r="E773" s="11"/>
      <c r="F773" s="11"/>
      <c r="G773" s="11"/>
      <c r="H773" s="11"/>
      <c r="I773" s="11"/>
      <c r="J773" s="11"/>
      <c r="K773" s="11"/>
      <c r="L773" s="11"/>
      <c r="M773" s="11"/>
      <c r="O773" s="8" t="n">
        <v>12</v>
      </c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C773" s="8" t="n">
        <v>12</v>
      </c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3"/>
      <c r="AQ773" s="10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0"/>
      <c r="BV773" s="13"/>
      <c r="BW773" s="13"/>
      <c r="BX773" s="13"/>
      <c r="BY773" s="13"/>
      <c r="BZ773" s="13"/>
      <c r="CA773" s="13"/>
      <c r="CB773" s="13"/>
      <c r="CC773" s="13"/>
    </row>
    <row r="774" customFormat="false" ht="17.45" hidden="false" customHeight="true" outlineLevel="0" collapsed="false">
      <c r="A774" s="8" t="n">
        <v>13</v>
      </c>
      <c r="B774" s="11" t="n">
        <v>26.8</v>
      </c>
      <c r="C774" s="11" t="n">
        <v>13.2</v>
      </c>
      <c r="D774" s="11" t="n">
        <v>0</v>
      </c>
      <c r="E774" s="11"/>
      <c r="F774" s="11"/>
      <c r="G774" s="11"/>
      <c r="H774" s="11"/>
      <c r="I774" s="11"/>
      <c r="J774" s="11"/>
      <c r="K774" s="11"/>
      <c r="L774" s="11"/>
      <c r="M774" s="11"/>
      <c r="O774" s="8" t="n">
        <v>13</v>
      </c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C774" s="8" t="n">
        <v>13</v>
      </c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3"/>
      <c r="AQ774" s="10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20"/>
      <c r="BT774" s="20"/>
      <c r="BU774" s="20"/>
      <c r="BV774" s="20"/>
      <c r="BW774" s="13"/>
      <c r="BX774" s="13"/>
      <c r="BY774" s="13"/>
      <c r="BZ774" s="13"/>
      <c r="CA774" s="13"/>
      <c r="CB774" s="13"/>
      <c r="CC774" s="13"/>
    </row>
    <row r="775" customFormat="false" ht="17.45" hidden="false" customHeight="true" outlineLevel="0" collapsed="false">
      <c r="A775" s="8" t="n">
        <v>14</v>
      </c>
      <c r="B775" s="11" t="n">
        <v>28.8</v>
      </c>
      <c r="C775" s="11" t="n">
        <v>13.7</v>
      </c>
      <c r="D775" s="11" t="n">
        <v>0</v>
      </c>
      <c r="E775" s="11"/>
      <c r="F775" s="11"/>
      <c r="G775" s="11"/>
      <c r="H775" s="11"/>
      <c r="I775" s="11"/>
      <c r="J775" s="11"/>
      <c r="K775" s="11"/>
      <c r="L775" s="11"/>
      <c r="M775" s="11"/>
      <c r="O775" s="8" t="n">
        <v>14</v>
      </c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C775" s="8" t="n">
        <v>14</v>
      </c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3"/>
      <c r="AQ775" s="10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20"/>
      <c r="BT775" s="20"/>
      <c r="BU775" s="20"/>
      <c r="BV775" s="20"/>
      <c r="BW775" s="13"/>
      <c r="BX775" s="13"/>
      <c r="BY775" s="13"/>
      <c r="BZ775" s="13"/>
      <c r="CA775" s="13"/>
      <c r="CB775" s="13"/>
      <c r="CC775" s="13"/>
    </row>
    <row r="776" customFormat="false" ht="17.45" hidden="false" customHeight="true" outlineLevel="0" collapsed="false">
      <c r="A776" s="8" t="n">
        <v>15</v>
      </c>
      <c r="B776" s="11" t="n">
        <v>30.7</v>
      </c>
      <c r="C776" s="11" t="n">
        <v>14.8</v>
      </c>
      <c r="D776" s="11" t="n">
        <v>0</v>
      </c>
      <c r="E776" s="11"/>
      <c r="F776" s="11"/>
      <c r="G776" s="11"/>
      <c r="H776" s="11"/>
      <c r="I776" s="11"/>
      <c r="J776" s="11"/>
      <c r="K776" s="11"/>
      <c r="L776" s="11"/>
      <c r="M776" s="11"/>
      <c r="O776" s="8" t="n">
        <v>15</v>
      </c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C776" s="8" t="n">
        <v>15</v>
      </c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3"/>
      <c r="AQ776" s="10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20"/>
      <c r="BT776" s="20"/>
      <c r="BU776" s="20"/>
      <c r="BV776" s="20"/>
      <c r="BW776" s="13"/>
      <c r="BX776" s="13"/>
      <c r="BY776" s="13"/>
      <c r="BZ776" s="13"/>
      <c r="CA776" s="13"/>
      <c r="CB776" s="13"/>
      <c r="CC776" s="13"/>
    </row>
    <row r="777" customFormat="false" ht="17.45" hidden="false" customHeight="true" outlineLevel="0" collapsed="false">
      <c r="A777" s="8" t="n">
        <v>16</v>
      </c>
      <c r="B777" s="11" t="n">
        <v>30.3</v>
      </c>
      <c r="C777" s="11" t="n">
        <v>17.9</v>
      </c>
      <c r="D777" s="11" t="n">
        <v>0</v>
      </c>
      <c r="E777" s="11"/>
      <c r="F777" s="11"/>
      <c r="G777" s="11"/>
      <c r="H777" s="11"/>
      <c r="I777" s="11"/>
      <c r="J777" s="11"/>
      <c r="K777" s="11"/>
      <c r="L777" s="11"/>
      <c r="M777" s="11"/>
      <c r="O777" s="8" t="n">
        <v>16</v>
      </c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C777" s="8" t="n">
        <v>16</v>
      </c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3"/>
      <c r="AQ777" s="10"/>
      <c r="BF777" s="13"/>
      <c r="BG777" s="13"/>
      <c r="BH777" s="14"/>
      <c r="BI777" s="18"/>
      <c r="BJ777" s="13"/>
      <c r="BK777" s="13"/>
      <c r="BL777" s="13"/>
      <c r="BM777" s="14"/>
      <c r="BN777" s="13"/>
      <c r="BO777" s="13"/>
      <c r="BP777" s="13"/>
      <c r="BQ777" s="13"/>
      <c r="BR777" s="13"/>
      <c r="BS777" s="13"/>
      <c r="BT777" s="13"/>
      <c r="BU777" s="10"/>
      <c r="BV777" s="13"/>
      <c r="BW777" s="13"/>
      <c r="BX777" s="13"/>
      <c r="BY777" s="13"/>
      <c r="BZ777" s="13"/>
      <c r="CA777" s="13"/>
      <c r="CB777" s="13"/>
      <c r="CC777" s="13"/>
    </row>
    <row r="778" customFormat="false" ht="17.45" hidden="false" customHeight="true" outlineLevel="0" collapsed="false">
      <c r="A778" s="8" t="n">
        <v>17</v>
      </c>
      <c r="B778" s="11" t="n">
        <v>30</v>
      </c>
      <c r="C778" s="11" t="n">
        <v>17.4</v>
      </c>
      <c r="D778" s="11" t="n">
        <v>0</v>
      </c>
      <c r="E778" s="11"/>
      <c r="F778" s="11"/>
      <c r="G778" s="11"/>
      <c r="H778" s="11"/>
      <c r="I778" s="11"/>
      <c r="J778" s="11"/>
      <c r="K778" s="11"/>
      <c r="L778" s="11"/>
      <c r="M778" s="11"/>
      <c r="O778" s="8" t="n">
        <v>17</v>
      </c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C778" s="8" t="n">
        <v>17</v>
      </c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3"/>
      <c r="AQ778" s="10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0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0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</row>
    <row r="779" customFormat="false" ht="17.45" hidden="false" customHeight="true" outlineLevel="0" collapsed="false">
      <c r="A779" s="8" t="n">
        <v>18</v>
      </c>
      <c r="B779" s="11" t="n">
        <v>30.5</v>
      </c>
      <c r="C779" s="11" t="n">
        <v>16</v>
      </c>
      <c r="D779" s="11" t="n">
        <v>0</v>
      </c>
      <c r="E779" s="11"/>
      <c r="F779" s="11"/>
      <c r="G779" s="11"/>
      <c r="H779" s="11"/>
      <c r="I779" s="11"/>
      <c r="J779" s="11"/>
      <c r="K779" s="11"/>
      <c r="L779" s="11"/>
      <c r="M779" s="11"/>
      <c r="O779" s="8" t="n">
        <v>18</v>
      </c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C779" s="8" t="n">
        <v>18</v>
      </c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3"/>
      <c r="AQ779" s="10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0"/>
      <c r="BE779" s="13"/>
      <c r="BF779" s="13"/>
      <c r="BG779" s="18"/>
      <c r="BH779" s="13"/>
      <c r="BI779" s="13"/>
      <c r="BJ779" s="13"/>
      <c r="BK779" s="13"/>
      <c r="BL779" s="13"/>
      <c r="BM779" s="14"/>
      <c r="BN779" s="13"/>
      <c r="BO779" s="13"/>
      <c r="BP779" s="14"/>
      <c r="BQ779" s="10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</row>
    <row r="780" customFormat="false" ht="17.45" hidden="false" customHeight="true" outlineLevel="0" collapsed="false">
      <c r="A780" s="8" t="n">
        <v>19</v>
      </c>
      <c r="B780" s="11" t="n">
        <v>30.5</v>
      </c>
      <c r="C780" s="11" t="n">
        <v>16.4</v>
      </c>
      <c r="D780" s="11" t="n">
        <v>0</v>
      </c>
      <c r="E780" s="11"/>
      <c r="F780" s="11"/>
      <c r="G780" s="11"/>
      <c r="H780" s="11"/>
      <c r="I780" s="11"/>
      <c r="J780" s="11"/>
      <c r="K780" s="11"/>
      <c r="L780" s="11"/>
      <c r="M780" s="11"/>
      <c r="O780" s="8" t="n">
        <v>19</v>
      </c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C780" s="8" t="n">
        <v>19</v>
      </c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3"/>
      <c r="AQ780" s="10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0"/>
      <c r="BE780" s="13"/>
      <c r="BF780" s="13"/>
      <c r="BG780" s="13"/>
      <c r="BH780" s="13"/>
      <c r="BI780" s="13"/>
      <c r="BJ780" s="13"/>
      <c r="BK780" s="13"/>
      <c r="BL780" s="13"/>
      <c r="BM780" s="23"/>
      <c r="BN780" s="13"/>
      <c r="BO780" s="13"/>
      <c r="BP780" s="13"/>
      <c r="BQ780" s="10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</row>
    <row r="781" customFormat="false" ht="17.45" hidden="false" customHeight="true" outlineLevel="0" collapsed="false">
      <c r="A781" s="8" t="n">
        <v>20</v>
      </c>
      <c r="B781" s="11" t="n">
        <v>28.7</v>
      </c>
      <c r="C781" s="11" t="n">
        <v>15.9</v>
      </c>
      <c r="D781" s="11" t="n">
        <v>0</v>
      </c>
      <c r="E781" s="11"/>
      <c r="F781" s="11"/>
      <c r="G781" s="11"/>
      <c r="H781" s="11"/>
      <c r="I781" s="11"/>
      <c r="J781" s="11"/>
      <c r="K781" s="11"/>
      <c r="L781" s="11"/>
      <c r="M781" s="11"/>
      <c r="O781" s="8" t="n">
        <v>20</v>
      </c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C781" s="8" t="n">
        <v>20</v>
      </c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3"/>
      <c r="AQ781" s="10"/>
      <c r="AR781" s="13"/>
      <c r="AS781" s="13"/>
      <c r="AT781" s="13"/>
      <c r="AU781" s="13"/>
      <c r="AV781" s="13"/>
      <c r="AW781" s="13"/>
      <c r="AX781" s="14"/>
      <c r="AY781" s="13"/>
      <c r="AZ781" s="13"/>
      <c r="BA781" s="13"/>
      <c r="BB781" s="13"/>
      <c r="BC781" s="13"/>
      <c r="BD781" s="10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0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</row>
    <row r="782" customFormat="false" ht="17.45" hidden="false" customHeight="true" outlineLevel="0" collapsed="false">
      <c r="A782" s="8" t="n">
        <v>21</v>
      </c>
      <c r="B782" s="11" t="n">
        <v>31.1</v>
      </c>
      <c r="C782" s="11" t="n">
        <v>15.5</v>
      </c>
      <c r="D782" s="11" t="n">
        <v>0</v>
      </c>
      <c r="E782" s="11"/>
      <c r="F782" s="11"/>
      <c r="G782" s="11"/>
      <c r="H782" s="11"/>
      <c r="I782" s="11"/>
      <c r="J782" s="11"/>
      <c r="K782" s="11"/>
      <c r="L782" s="11"/>
      <c r="M782" s="11"/>
      <c r="O782" s="8" t="n">
        <v>21</v>
      </c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C782" s="8" t="n">
        <v>21</v>
      </c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3"/>
      <c r="AQ782" s="10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0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0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</row>
    <row r="783" customFormat="false" ht="17.45" hidden="false" customHeight="true" outlineLevel="0" collapsed="false">
      <c r="A783" s="8" t="n">
        <v>22</v>
      </c>
      <c r="B783" s="11" t="n">
        <v>31.2</v>
      </c>
      <c r="C783" s="11" t="n">
        <v>17</v>
      </c>
      <c r="D783" s="11" t="n">
        <v>0</v>
      </c>
      <c r="E783" s="11"/>
      <c r="F783" s="11"/>
      <c r="G783" s="11"/>
      <c r="H783" s="11"/>
      <c r="I783" s="11"/>
      <c r="J783" s="11"/>
      <c r="K783" s="11"/>
      <c r="L783" s="11"/>
      <c r="M783" s="11"/>
      <c r="O783" s="8" t="n">
        <v>22</v>
      </c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C783" s="8" t="n">
        <v>22</v>
      </c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3"/>
      <c r="AQ783" s="10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0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0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</row>
    <row r="784" customFormat="false" ht="17.45" hidden="false" customHeight="true" outlineLevel="0" collapsed="false">
      <c r="A784" s="8" t="n">
        <v>23</v>
      </c>
      <c r="B784" s="11" t="n">
        <v>32.5</v>
      </c>
      <c r="C784" s="11" t="n">
        <v>16.6</v>
      </c>
      <c r="D784" s="11" t="n">
        <v>0</v>
      </c>
      <c r="E784" s="11"/>
      <c r="F784" s="11"/>
      <c r="G784" s="11"/>
      <c r="H784" s="11"/>
      <c r="I784" s="11"/>
      <c r="J784" s="11"/>
      <c r="K784" s="11"/>
      <c r="L784" s="11"/>
      <c r="M784" s="11"/>
      <c r="O784" s="8" t="n">
        <v>23</v>
      </c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C784" s="8" t="n">
        <v>23</v>
      </c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3"/>
      <c r="AQ784" s="10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0"/>
      <c r="BE784" s="13"/>
      <c r="BF784" s="13"/>
      <c r="BG784" s="2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0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</row>
    <row r="785" customFormat="false" ht="17.45" hidden="false" customHeight="true" outlineLevel="0" collapsed="false">
      <c r="A785" s="8" t="n">
        <v>24</v>
      </c>
      <c r="B785" s="11" t="n">
        <v>32.7</v>
      </c>
      <c r="C785" s="11" t="n">
        <v>17.2</v>
      </c>
      <c r="D785" s="11" t="n">
        <v>0</v>
      </c>
      <c r="E785" s="11"/>
      <c r="F785" s="11"/>
      <c r="G785" s="11"/>
      <c r="H785" s="11"/>
      <c r="I785" s="11"/>
      <c r="J785" s="11"/>
      <c r="K785" s="11"/>
      <c r="L785" s="11"/>
      <c r="M785" s="11"/>
      <c r="O785" s="8" t="n">
        <v>24</v>
      </c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C785" s="8" t="n">
        <v>24</v>
      </c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3"/>
      <c r="AQ785" s="10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0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0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</row>
    <row r="786" customFormat="false" ht="17.45" hidden="false" customHeight="true" outlineLevel="0" collapsed="false">
      <c r="A786" s="8" t="n">
        <v>25</v>
      </c>
      <c r="B786" s="11" t="n">
        <v>33.5</v>
      </c>
      <c r="C786" s="11" t="n">
        <v>17</v>
      </c>
      <c r="D786" s="11" t="n">
        <v>0</v>
      </c>
      <c r="E786" s="11"/>
      <c r="F786" s="11"/>
      <c r="G786" s="11"/>
      <c r="H786" s="11"/>
      <c r="I786" s="11"/>
      <c r="J786" s="11"/>
      <c r="K786" s="11"/>
      <c r="L786" s="11"/>
      <c r="M786" s="11"/>
      <c r="O786" s="8" t="n">
        <v>25</v>
      </c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C786" s="8" t="n">
        <v>25</v>
      </c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3"/>
      <c r="AQ786" s="10"/>
      <c r="AR786" s="13"/>
      <c r="AS786" s="13"/>
      <c r="AT786" s="13"/>
      <c r="AU786" s="14"/>
      <c r="AV786" s="13"/>
      <c r="AW786" s="13"/>
      <c r="AX786" s="13"/>
      <c r="AY786" s="13"/>
      <c r="AZ786" s="13"/>
      <c r="BA786" s="13"/>
      <c r="BB786" s="13"/>
      <c r="BC786" s="13"/>
      <c r="BD786" s="10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0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</row>
    <row r="787" customFormat="false" ht="17.45" hidden="false" customHeight="true" outlineLevel="0" collapsed="false">
      <c r="A787" s="8" t="n">
        <v>26</v>
      </c>
      <c r="B787" s="11" t="n">
        <v>33.5</v>
      </c>
      <c r="C787" s="11" t="n">
        <v>17.2</v>
      </c>
      <c r="D787" s="11" t="n">
        <v>0</v>
      </c>
      <c r="E787" s="11"/>
      <c r="F787" s="11"/>
      <c r="G787" s="11"/>
      <c r="H787" s="11"/>
      <c r="I787" s="11"/>
      <c r="J787" s="11"/>
      <c r="K787" s="11"/>
      <c r="L787" s="11"/>
      <c r="M787" s="11"/>
      <c r="O787" s="8" t="n">
        <v>26</v>
      </c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C787" s="8" t="n">
        <v>26</v>
      </c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3"/>
      <c r="AQ787" s="10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0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0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</row>
    <row r="788" customFormat="false" ht="17.45" hidden="false" customHeight="true" outlineLevel="0" collapsed="false">
      <c r="A788" s="8" t="n">
        <v>27</v>
      </c>
      <c r="B788" s="11" t="n">
        <v>27.3</v>
      </c>
      <c r="C788" s="11" t="n">
        <v>19.9</v>
      </c>
      <c r="D788" s="11" t="n">
        <v>0</v>
      </c>
      <c r="E788" s="11"/>
      <c r="F788" s="11"/>
      <c r="G788" s="11"/>
      <c r="H788" s="11"/>
      <c r="I788" s="11"/>
      <c r="J788" s="11"/>
      <c r="K788" s="11"/>
      <c r="L788" s="11"/>
      <c r="M788" s="11"/>
      <c r="O788" s="8" t="n">
        <v>27</v>
      </c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C788" s="8" t="n">
        <v>27</v>
      </c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3"/>
      <c r="AQ788" s="10"/>
      <c r="AR788" s="14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0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0"/>
      <c r="BR788" s="13"/>
      <c r="BS788" s="13"/>
      <c r="BT788" s="23"/>
      <c r="BU788" s="13"/>
      <c r="BV788" s="13"/>
      <c r="BW788" s="13"/>
      <c r="BX788" s="13"/>
      <c r="BY788" s="13"/>
      <c r="BZ788" s="13"/>
      <c r="CA788" s="13"/>
      <c r="CB788" s="13"/>
      <c r="CC788" s="13"/>
    </row>
    <row r="789" customFormat="false" ht="17.45" hidden="false" customHeight="true" outlineLevel="0" collapsed="false">
      <c r="A789" s="8" t="n">
        <v>28</v>
      </c>
      <c r="B789" s="11" t="n">
        <v>28.4</v>
      </c>
      <c r="C789" s="11" t="n">
        <v>16.4</v>
      </c>
      <c r="D789" s="11" t="n">
        <v>0</v>
      </c>
      <c r="E789" s="11"/>
      <c r="F789" s="11"/>
      <c r="G789" s="11"/>
      <c r="H789" s="11"/>
      <c r="I789" s="11"/>
      <c r="J789" s="11"/>
      <c r="K789" s="11"/>
      <c r="L789" s="11"/>
      <c r="M789" s="11"/>
      <c r="O789" s="8" t="n">
        <v>28</v>
      </c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C789" s="8" t="n">
        <v>28</v>
      </c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3"/>
      <c r="AQ789" s="24"/>
      <c r="AR789" s="25"/>
      <c r="AS789" s="25"/>
      <c r="AT789" s="25"/>
      <c r="AU789" s="13"/>
      <c r="AV789" s="13"/>
      <c r="AW789" s="13"/>
      <c r="AX789" s="13"/>
      <c r="AY789" s="13"/>
      <c r="AZ789" s="13"/>
      <c r="BA789" s="13"/>
      <c r="BB789" s="13"/>
      <c r="BC789" s="13"/>
      <c r="BD789" s="10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0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</row>
    <row r="790" customFormat="false" ht="17.45" hidden="false" customHeight="true" outlineLevel="0" collapsed="false">
      <c r="A790" s="8" t="n">
        <v>29</v>
      </c>
      <c r="B790" s="11" t="n">
        <v>29</v>
      </c>
      <c r="C790" s="11" t="n">
        <v>17.5</v>
      </c>
      <c r="D790" s="11" t="n">
        <v>0</v>
      </c>
      <c r="E790" s="11"/>
      <c r="F790" s="11"/>
      <c r="G790" s="11"/>
      <c r="H790" s="11"/>
      <c r="I790" s="11"/>
      <c r="J790" s="11"/>
      <c r="K790" s="11"/>
      <c r="L790" s="11"/>
      <c r="M790" s="11"/>
      <c r="O790" s="8" t="n">
        <v>29</v>
      </c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C790" s="8" t="n">
        <v>29</v>
      </c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3"/>
      <c r="AQ790" s="25"/>
      <c r="AR790" s="25"/>
      <c r="AS790" s="25"/>
      <c r="AT790" s="25"/>
      <c r="AU790" s="18"/>
      <c r="AV790" s="18"/>
      <c r="AW790" s="18"/>
      <c r="AX790" s="13"/>
      <c r="AY790" s="13"/>
      <c r="AZ790" s="23"/>
      <c r="BA790" s="13"/>
      <c r="BB790" s="13"/>
      <c r="BC790" s="13"/>
      <c r="BD790" s="10"/>
      <c r="BE790" s="13"/>
      <c r="BF790" s="13"/>
      <c r="BG790" s="13"/>
      <c r="BH790" s="23"/>
      <c r="BI790" s="23"/>
      <c r="BJ790" s="23"/>
      <c r="BK790" s="13"/>
      <c r="BL790" s="13"/>
      <c r="BM790" s="13"/>
      <c r="BN790" s="13"/>
      <c r="BO790" s="13"/>
      <c r="BP790" s="13"/>
      <c r="BQ790" s="10"/>
      <c r="BR790" s="13"/>
      <c r="BS790" s="13"/>
      <c r="BT790" s="13"/>
      <c r="BU790" s="18"/>
      <c r="BV790" s="18"/>
      <c r="BW790" s="13"/>
      <c r="BX790" s="13"/>
      <c r="BY790" s="13"/>
      <c r="BZ790" s="13"/>
      <c r="CA790" s="13"/>
      <c r="CB790" s="13"/>
      <c r="CC790" s="13"/>
    </row>
    <row r="791" customFormat="false" ht="17.45" hidden="false" customHeight="true" outlineLevel="0" collapsed="false">
      <c r="A791" s="8" t="n">
        <v>30</v>
      </c>
      <c r="B791" s="11"/>
      <c r="C791" s="11" t="n">
        <v>16.5</v>
      </c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O791" s="8" t="n">
        <v>30</v>
      </c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C791" s="8" t="n">
        <v>30</v>
      </c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3"/>
      <c r="AQ791" s="10"/>
      <c r="AR791" s="13"/>
      <c r="AS791" s="13"/>
      <c r="AT791" s="13"/>
      <c r="AU791" s="18"/>
      <c r="AV791" s="18"/>
      <c r="AW791" s="18"/>
      <c r="AX791" s="13"/>
      <c r="AY791" s="13"/>
      <c r="AZ791" s="13"/>
      <c r="BA791" s="14"/>
      <c r="BB791" s="13"/>
      <c r="BC791" s="13"/>
      <c r="BD791" s="10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4"/>
      <c r="BQ791" s="10"/>
      <c r="BR791" s="13"/>
      <c r="BS791" s="13"/>
      <c r="BT791" s="13"/>
      <c r="BU791" s="18"/>
      <c r="BV791" s="18"/>
      <c r="BW791" s="13"/>
      <c r="BX791" s="13"/>
      <c r="BY791" s="13"/>
      <c r="BZ791" s="13"/>
      <c r="CA791" s="13"/>
      <c r="CB791" s="13"/>
      <c r="CC791" s="13"/>
    </row>
    <row r="792" customFormat="false" ht="17.45" hidden="false" customHeight="true" outlineLevel="0" collapsed="false">
      <c r="A792" s="8" t="n">
        <v>31</v>
      </c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O792" s="8" t="n">
        <v>31</v>
      </c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C792" s="8" t="n">
        <v>31</v>
      </c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3"/>
      <c r="AQ792" s="10"/>
      <c r="AR792" s="14"/>
      <c r="AS792" s="13"/>
      <c r="AT792" s="13"/>
      <c r="AU792" s="18"/>
      <c r="AV792" s="18"/>
      <c r="AW792" s="18"/>
      <c r="AX792" s="13"/>
      <c r="AY792" s="13"/>
      <c r="AZ792" s="13"/>
      <c r="BA792" s="18"/>
      <c r="BB792" s="18"/>
      <c r="BC792" s="18"/>
      <c r="BD792" s="10"/>
      <c r="BE792" s="13"/>
      <c r="BF792" s="13"/>
      <c r="BG792" s="13"/>
      <c r="BH792" s="18"/>
      <c r="BI792" s="18"/>
      <c r="BJ792" s="18"/>
      <c r="BK792" s="13"/>
      <c r="BL792" s="13"/>
      <c r="BM792" s="13"/>
      <c r="BN792" s="13"/>
      <c r="BO792" s="13"/>
      <c r="BP792" s="13"/>
      <c r="BQ792" s="10"/>
      <c r="BR792" s="18"/>
      <c r="BS792" s="18"/>
      <c r="BT792" s="18"/>
      <c r="BU792" s="18"/>
      <c r="BV792" s="18"/>
      <c r="BW792" s="13"/>
      <c r="BX792" s="18"/>
      <c r="BY792" s="18"/>
      <c r="BZ792" s="18"/>
      <c r="CA792" s="13"/>
      <c r="CB792" s="13"/>
      <c r="CC792" s="13"/>
    </row>
    <row r="793" s="36" customFormat="true" ht="18.6" hidden="false" customHeight="true" outlineLevel="0" collapsed="false">
      <c r="A793" s="42" t="s">
        <v>20</v>
      </c>
      <c r="B793" s="27" t="n">
        <f aca="false">SUM(B762:B792)</f>
        <v>876.2</v>
      </c>
      <c r="C793" s="27" t="n">
        <f aca="false">SUM(C762:C792)</f>
        <v>502.9</v>
      </c>
      <c r="D793" s="27" t="n">
        <f aca="false">SUM(D762:D792)</f>
        <v>0</v>
      </c>
      <c r="E793" s="27" t="n">
        <f aca="false">SUM(E762:E792)</f>
        <v>0</v>
      </c>
      <c r="F793" s="27" t="n">
        <f aca="false">SUM(F762:F792)</f>
        <v>0</v>
      </c>
      <c r="G793" s="27" t="n">
        <f aca="false">SUM(G762:G792)</f>
        <v>0</v>
      </c>
      <c r="H793" s="27" t="n">
        <f aca="false">SUM(H762:H792)</f>
        <v>0</v>
      </c>
      <c r="I793" s="27" t="n">
        <f aca="false">SUM(I762:I792)</f>
        <v>0</v>
      </c>
      <c r="J793" s="27" t="n">
        <f aca="false">SUM(J762:J792)</f>
        <v>0</v>
      </c>
      <c r="K793" s="27" t="n">
        <f aca="false">SUM(K762:K792)</f>
        <v>0</v>
      </c>
      <c r="L793" s="27" t="n">
        <f aca="false">SUM(L762:L792)</f>
        <v>0</v>
      </c>
      <c r="M793" s="27" t="n">
        <f aca="false">SUM(M762:M792)</f>
        <v>0</v>
      </c>
      <c r="O793" s="42" t="s">
        <v>20</v>
      </c>
      <c r="P793" s="27" t="n">
        <f aca="false">SUM(P762:P792)</f>
        <v>0</v>
      </c>
      <c r="Q793" s="27" t="n">
        <f aca="false">SUM(Q762:Q792)</f>
        <v>0</v>
      </c>
      <c r="R793" s="27" t="n">
        <f aca="false">SUM(R762:R792)</f>
        <v>0</v>
      </c>
      <c r="S793" s="27" t="n">
        <f aca="false">SUM(S762:S792)</f>
        <v>0</v>
      </c>
      <c r="T793" s="27" t="n">
        <f aca="false">SUM(T762:T792)</f>
        <v>0</v>
      </c>
      <c r="U793" s="27" t="n">
        <f aca="false">SUM(U762:U792)</f>
        <v>0</v>
      </c>
      <c r="V793" s="27" t="n">
        <f aca="false">SUM(V762:V792)</f>
        <v>0</v>
      </c>
      <c r="W793" s="27" t="n">
        <f aca="false">SUM(W762:W792)</f>
        <v>0</v>
      </c>
      <c r="X793" s="27" t="n">
        <f aca="false">SUM(X762:X792)</f>
        <v>0</v>
      </c>
      <c r="Y793" s="27" t="n">
        <f aca="false">SUM(Y762:Y792)</f>
        <v>0</v>
      </c>
      <c r="Z793" s="27" t="n">
        <f aca="false">SUM(Z762:Z792)</f>
        <v>0</v>
      </c>
      <c r="AA793" s="27" t="n">
        <f aca="false">SUM(AA762:AA792)</f>
        <v>0</v>
      </c>
      <c r="AC793" s="42" t="s">
        <v>20</v>
      </c>
      <c r="AD793" s="27" t="n">
        <f aca="false">SUM(AD762:AD792)</f>
        <v>0</v>
      </c>
      <c r="AE793" s="27" t="n">
        <f aca="false">SUM(AE762:AE792)</f>
        <v>0</v>
      </c>
      <c r="AF793" s="27" t="n">
        <f aca="false">SUM(AF762:AF792)</f>
        <v>0</v>
      </c>
      <c r="AG793" s="27" t="n">
        <f aca="false">SUM(AG762:AG792)</f>
        <v>0</v>
      </c>
      <c r="AH793" s="27" t="n">
        <f aca="false">SUM(AH762:AH792)</f>
        <v>0</v>
      </c>
      <c r="AI793" s="27" t="n">
        <f aca="false">SUM(AI762:AI792)</f>
        <v>0</v>
      </c>
      <c r="AJ793" s="27" t="n">
        <f aca="false">SUM(AJ762:AJ792)</f>
        <v>0</v>
      </c>
      <c r="AK793" s="27" t="n">
        <f aca="false">SUM(AK762:AK792)</f>
        <v>0</v>
      </c>
      <c r="AL793" s="27" t="n">
        <f aca="false">SUM(AL762:AL792)</f>
        <v>0</v>
      </c>
      <c r="AM793" s="27" t="n">
        <f aca="false">SUM(AM762:AM792)</f>
        <v>0</v>
      </c>
      <c r="AN793" s="27" t="n">
        <f aca="false">SUM(AN762:AN792)</f>
        <v>0</v>
      </c>
      <c r="AO793" s="27" t="n">
        <f aca="false">SUM(AO762:AO792)</f>
        <v>0</v>
      </c>
      <c r="AP793" s="18"/>
      <c r="AQ793" s="2"/>
      <c r="AR793" s="2"/>
      <c r="AS793" s="2"/>
      <c r="AT793" s="2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</row>
    <row r="794" s="36" customFormat="true" ht="18.6" hidden="false" customHeight="true" outlineLevel="0" collapsed="false">
      <c r="A794" s="42" t="s">
        <v>21</v>
      </c>
      <c r="B794" s="27" t="n">
        <f aca="false">AVERAGE(B762:B792)</f>
        <v>30.2137931034483</v>
      </c>
      <c r="C794" s="27" t="n">
        <f aca="false">AVERAGE(C762:C792)</f>
        <v>16.7633333333333</v>
      </c>
      <c r="D794" s="27" t="n">
        <f aca="false">D793/31</f>
        <v>0</v>
      </c>
      <c r="E794" s="27" t="e">
        <f aca="false">AVERAGE(E762:E792)</f>
        <v>#DIV/0!</v>
      </c>
      <c r="F794" s="27" t="e">
        <f aca="false">AVERAGE(F762:F792)</f>
        <v>#DIV/0!</v>
      </c>
      <c r="G794" s="27" t="n">
        <f aca="false">G793/28</f>
        <v>0</v>
      </c>
      <c r="H794" s="27" t="e">
        <f aca="false">AVERAGE(H762:H792)</f>
        <v>#DIV/0!</v>
      </c>
      <c r="I794" s="27" t="e">
        <f aca="false">AVERAGE(I762:I792)</f>
        <v>#DIV/0!</v>
      </c>
      <c r="J794" s="27" t="n">
        <f aca="false">J793/31</f>
        <v>0</v>
      </c>
      <c r="K794" s="27" t="e">
        <f aca="false">AVERAGE(K762:K792)</f>
        <v>#DIV/0!</v>
      </c>
      <c r="L794" s="27" t="e">
        <f aca="false">AVERAGE(L762:L792)</f>
        <v>#DIV/0!</v>
      </c>
      <c r="M794" s="27" t="n">
        <f aca="false">M793/30</f>
        <v>0</v>
      </c>
      <c r="O794" s="42" t="s">
        <v>21</v>
      </c>
      <c r="P794" s="27" t="e">
        <f aca="false">AVERAGE(P762:P792)</f>
        <v>#DIV/0!</v>
      </c>
      <c r="Q794" s="27" t="e">
        <f aca="false">AVERAGE(Q762:Q792)</f>
        <v>#DIV/0!</v>
      </c>
      <c r="R794" s="27" t="n">
        <f aca="false">R793/31</f>
        <v>0</v>
      </c>
      <c r="S794" s="27" t="e">
        <f aca="false">AVERAGE(S762:S792)</f>
        <v>#DIV/0!</v>
      </c>
      <c r="T794" s="27" t="e">
        <f aca="false">AVERAGE(T762:T792)</f>
        <v>#DIV/0!</v>
      </c>
      <c r="U794" s="27" t="n">
        <f aca="false">U793/30</f>
        <v>0</v>
      </c>
      <c r="V794" s="27" t="e">
        <f aca="false">AVERAGE(V762:V792)</f>
        <v>#DIV/0!</v>
      </c>
      <c r="W794" s="27" t="e">
        <f aca="false">AVERAGE(W762:W792)</f>
        <v>#DIV/0!</v>
      </c>
      <c r="X794" s="27" t="n">
        <f aca="false">X793/31</f>
        <v>0</v>
      </c>
      <c r="Y794" s="27" t="e">
        <f aca="false">AVERAGE(Y762:Y792)</f>
        <v>#DIV/0!</v>
      </c>
      <c r="Z794" s="27" t="e">
        <f aca="false">AVERAGE(Z762:Z792)</f>
        <v>#DIV/0!</v>
      </c>
      <c r="AA794" s="27" t="n">
        <f aca="false">AA793/31</f>
        <v>0</v>
      </c>
      <c r="AC794" s="42" t="s">
        <v>21</v>
      </c>
      <c r="AD794" s="27" t="e">
        <f aca="false">AVERAGE(AD762:AD792)</f>
        <v>#DIV/0!</v>
      </c>
      <c r="AE794" s="27" t="e">
        <f aca="false">AVERAGE(AE762:AE792)</f>
        <v>#DIV/0!</v>
      </c>
      <c r="AF794" s="27" t="n">
        <f aca="false">AF793/30</f>
        <v>0</v>
      </c>
      <c r="AG794" s="27" t="e">
        <f aca="false">AVERAGE(AG762:AG792)</f>
        <v>#DIV/0!</v>
      </c>
      <c r="AH794" s="27" t="e">
        <f aca="false">AVERAGE(AH762:AH792)</f>
        <v>#DIV/0!</v>
      </c>
      <c r="AI794" s="27" t="n">
        <f aca="false">AI793/31</f>
        <v>0</v>
      </c>
      <c r="AJ794" s="27" t="e">
        <f aca="false">AVERAGE(AJ762:AJ792)</f>
        <v>#DIV/0!</v>
      </c>
      <c r="AK794" s="27" t="e">
        <f aca="false">AVERAGE(AK762:AK792)</f>
        <v>#DIV/0!</v>
      </c>
      <c r="AL794" s="27" t="n">
        <f aca="false">AL793/30</f>
        <v>0</v>
      </c>
      <c r="AM794" s="27" t="e">
        <f aca="false">AVERAGE(AM762:AM792)</f>
        <v>#DIV/0!</v>
      </c>
      <c r="AN794" s="27" t="e">
        <f aca="false">AVERAGE(AN762:AN792)</f>
        <v>#DIV/0!</v>
      </c>
      <c r="AO794" s="27" t="n">
        <f aca="false">AO793/31</f>
        <v>0</v>
      </c>
      <c r="AP794" s="18"/>
      <c r="AQ794" s="2"/>
      <c r="AR794" s="2"/>
      <c r="AS794" s="2"/>
      <c r="AT794" s="2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</row>
    <row r="795" customFormat="false" ht="18.6" hidden="false" customHeight="true" outlineLevel="0" collapsed="false">
      <c r="A795" s="30" t="s">
        <v>22</v>
      </c>
      <c r="B795" s="32"/>
      <c r="C795" s="32"/>
      <c r="D795" s="33" t="n">
        <f aca="false">D793</f>
        <v>0</v>
      </c>
      <c r="E795" s="32"/>
      <c r="F795" s="32"/>
      <c r="G795" s="28" t="n">
        <f aca="false">D795+G793</f>
        <v>0</v>
      </c>
      <c r="H795" s="32"/>
      <c r="I795" s="32"/>
      <c r="J795" s="28" t="n">
        <f aca="false">G795+J793</f>
        <v>0</v>
      </c>
      <c r="K795" s="32"/>
      <c r="L795" s="32"/>
      <c r="M795" s="28" t="n">
        <f aca="false">J795+M793</f>
        <v>0</v>
      </c>
      <c r="O795" s="30" t="s">
        <v>22</v>
      </c>
      <c r="P795" s="32"/>
      <c r="Q795" s="32"/>
      <c r="R795" s="33" t="n">
        <f aca="false">M795+R793</f>
        <v>0</v>
      </c>
      <c r="S795" s="32"/>
      <c r="T795" s="32"/>
      <c r="U795" s="28" t="n">
        <f aca="false">R795+U793</f>
        <v>0</v>
      </c>
      <c r="V795" s="32"/>
      <c r="W795" s="32"/>
      <c r="X795" s="28" t="n">
        <f aca="false">U795+X793</f>
        <v>0</v>
      </c>
      <c r="Y795" s="32"/>
      <c r="Z795" s="32"/>
      <c r="AA795" s="28" t="n">
        <f aca="false">X795+AA793</f>
        <v>0</v>
      </c>
      <c r="AC795" s="30" t="s">
        <v>22</v>
      </c>
      <c r="AD795" s="32"/>
      <c r="AE795" s="61" t="n">
        <f aca="false">SUM(AE762:AE793)</f>
        <v>0</v>
      </c>
      <c r="AF795" s="33" t="n">
        <f aca="false">AA795+AF793</f>
        <v>0</v>
      </c>
      <c r="AG795" s="32"/>
      <c r="AH795" s="32"/>
      <c r="AI795" s="33" t="n">
        <f aca="false">AF795+AI793</f>
        <v>0</v>
      </c>
      <c r="AJ795" s="32"/>
      <c r="AK795" s="32"/>
      <c r="AL795" s="33" t="n">
        <f aca="false">AI795+AL793</f>
        <v>0</v>
      </c>
      <c r="AM795" s="32"/>
      <c r="AN795" s="32"/>
      <c r="AO795" s="33" t="n">
        <f aca="false">AL795+AO793</f>
        <v>0</v>
      </c>
      <c r="AP795" s="13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</row>
    <row r="796" customFormat="false" ht="18.6" hidden="false" customHeight="true" outlineLevel="0" collapsed="false">
      <c r="A796" s="20"/>
      <c r="B796" s="20"/>
      <c r="C796" s="20"/>
      <c r="D796" s="37"/>
      <c r="E796" s="20"/>
      <c r="F796" s="20"/>
      <c r="G796" s="38"/>
      <c r="H796" s="20"/>
      <c r="I796" s="20"/>
      <c r="J796" s="5" t="s">
        <v>24</v>
      </c>
      <c r="K796" s="20"/>
      <c r="L796" s="20"/>
      <c r="M796" s="20"/>
      <c r="O796" s="20"/>
      <c r="P796" s="20"/>
      <c r="Q796" s="20"/>
      <c r="R796" s="37"/>
      <c r="S796" s="20"/>
      <c r="T796" s="20"/>
      <c r="U796" s="38"/>
      <c r="V796" s="20"/>
      <c r="W796" s="20"/>
      <c r="X796" s="20"/>
      <c r="Y796" s="20"/>
      <c r="Z796" s="20"/>
      <c r="AA796" s="20"/>
      <c r="AC796" s="20"/>
      <c r="AD796" s="20"/>
      <c r="AE796" s="20"/>
      <c r="AF796" s="37"/>
      <c r="AG796" s="20"/>
      <c r="AH796" s="20"/>
      <c r="AI796" s="38"/>
      <c r="AJ796" s="20"/>
      <c r="AK796" s="20"/>
      <c r="AL796" s="20"/>
      <c r="AM796" s="20"/>
      <c r="AN796" s="20"/>
      <c r="AO796" s="20"/>
      <c r="AP796" s="13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</row>
    <row r="797" customFormat="false" ht="18.6" hidden="false" customHeight="true" outlineLevel="0" collapsed="false">
      <c r="J797" s="5" t="s">
        <v>26</v>
      </c>
      <c r="W797" s="5" t="s">
        <v>24</v>
      </c>
      <c r="AL797" s="5" t="s">
        <v>24</v>
      </c>
      <c r="AO797" s="2"/>
      <c r="AP797" s="13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</row>
    <row r="798" customFormat="false" ht="18.6" hidden="false" customHeight="true" outlineLevel="0" collapsed="false">
      <c r="J798" s="5" t="s">
        <v>28</v>
      </c>
      <c r="W798" s="5" t="s">
        <v>28</v>
      </c>
      <c r="AL798" s="5" t="s">
        <v>26</v>
      </c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</row>
    <row r="799" customFormat="false" ht="18.6" hidden="false" customHeight="true" outlineLevel="0" collapsed="false">
      <c r="C799" s="3" t="s">
        <v>78</v>
      </c>
      <c r="D799" s="3"/>
      <c r="E799" s="3"/>
      <c r="F799" s="3"/>
      <c r="G799" s="3"/>
      <c r="H799" s="3"/>
      <c r="I799" s="3"/>
      <c r="Q799" s="3" t="s">
        <v>78</v>
      </c>
      <c r="R799" s="3"/>
      <c r="S799" s="3"/>
      <c r="T799" s="3"/>
      <c r="U799" s="3"/>
      <c r="V799" s="3"/>
      <c r="W799" s="3"/>
      <c r="AE799" s="3"/>
      <c r="AF799" s="3" t="s">
        <v>78</v>
      </c>
      <c r="AG799" s="3"/>
      <c r="AH799" s="3"/>
      <c r="AI799" s="3"/>
      <c r="AJ799" s="3"/>
      <c r="AK799" s="3"/>
      <c r="AO799" s="2"/>
      <c r="AP799" s="13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</row>
    <row r="800" customFormat="false" ht="18.6" hidden="false" customHeight="true" outlineLevel="0" collapsed="false">
      <c r="A800" s="3" t="s">
        <v>1</v>
      </c>
      <c r="J800" s="5" t="s">
        <v>76</v>
      </c>
      <c r="O800" s="3" t="s">
        <v>1</v>
      </c>
      <c r="X800" s="5" t="s">
        <v>76</v>
      </c>
      <c r="AC800" s="3" t="s">
        <v>1</v>
      </c>
      <c r="AL800" s="5" t="s">
        <v>76</v>
      </c>
      <c r="AO800" s="49"/>
      <c r="AP800" s="13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</row>
    <row r="801" customFormat="false" ht="18.6" hidden="false" customHeight="true" outlineLevel="0" collapsed="false">
      <c r="A801" s="7" t="s">
        <v>3</v>
      </c>
      <c r="B801" s="8" t="s">
        <v>4</v>
      </c>
      <c r="C801" s="8"/>
      <c r="D801" s="8"/>
      <c r="E801" s="8" t="s">
        <v>5</v>
      </c>
      <c r="F801" s="8"/>
      <c r="G801" s="8"/>
      <c r="H801" s="8" t="s">
        <v>6</v>
      </c>
      <c r="I801" s="8"/>
      <c r="J801" s="8"/>
      <c r="K801" s="8" t="s">
        <v>37</v>
      </c>
      <c r="L801" s="8"/>
      <c r="M801" s="8"/>
      <c r="O801" s="7" t="s">
        <v>3</v>
      </c>
      <c r="P801" s="8" t="s">
        <v>8</v>
      </c>
      <c r="Q801" s="8"/>
      <c r="R801" s="8"/>
      <c r="S801" s="8" t="s">
        <v>9</v>
      </c>
      <c r="T801" s="8"/>
      <c r="U801" s="8"/>
      <c r="V801" s="8" t="s">
        <v>10</v>
      </c>
      <c r="W801" s="8"/>
      <c r="X801" s="8"/>
      <c r="Y801" s="8" t="s">
        <v>11</v>
      </c>
      <c r="Z801" s="8"/>
      <c r="AA801" s="8"/>
      <c r="AC801" s="7" t="s">
        <v>3</v>
      </c>
      <c r="AD801" s="8" t="s">
        <v>12</v>
      </c>
      <c r="AE801" s="8"/>
      <c r="AF801" s="8"/>
      <c r="AG801" s="8" t="s">
        <v>13</v>
      </c>
      <c r="AH801" s="8"/>
      <c r="AI801" s="8"/>
      <c r="AJ801" s="8" t="s">
        <v>14</v>
      </c>
      <c r="AK801" s="8"/>
      <c r="AL801" s="8"/>
      <c r="AM801" s="8" t="s">
        <v>38</v>
      </c>
      <c r="AN801" s="8"/>
      <c r="AO801" s="8"/>
      <c r="AP801" s="13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</row>
    <row r="802" customFormat="false" ht="18.6" hidden="false" customHeight="true" outlineLevel="0" collapsed="false">
      <c r="A802" s="7"/>
      <c r="B802" s="8" t="s">
        <v>16</v>
      </c>
      <c r="C802" s="8" t="s">
        <v>17</v>
      </c>
      <c r="D802" s="8" t="s">
        <v>18</v>
      </c>
      <c r="E802" s="8" t="s">
        <v>16</v>
      </c>
      <c r="F802" s="8" t="s">
        <v>17</v>
      </c>
      <c r="G802" s="8" t="s">
        <v>19</v>
      </c>
      <c r="H802" s="8" t="s">
        <v>16</v>
      </c>
      <c r="I802" s="8" t="s">
        <v>17</v>
      </c>
      <c r="J802" s="8" t="s">
        <v>18</v>
      </c>
      <c r="K802" s="8" t="s">
        <v>16</v>
      </c>
      <c r="L802" s="8" t="s">
        <v>17</v>
      </c>
      <c r="M802" s="8" t="s">
        <v>18</v>
      </c>
      <c r="O802" s="7"/>
      <c r="P802" s="8" t="s">
        <v>16</v>
      </c>
      <c r="Q802" s="8" t="s">
        <v>17</v>
      </c>
      <c r="R802" s="8" t="s">
        <v>18</v>
      </c>
      <c r="S802" s="8" t="s">
        <v>16</v>
      </c>
      <c r="T802" s="8" t="s">
        <v>17</v>
      </c>
      <c r="U802" s="8" t="s">
        <v>19</v>
      </c>
      <c r="V802" s="8" t="s">
        <v>16</v>
      </c>
      <c r="W802" s="8" t="s">
        <v>17</v>
      </c>
      <c r="X802" s="8" t="s">
        <v>18</v>
      </c>
      <c r="Y802" s="8" t="s">
        <v>16</v>
      </c>
      <c r="Z802" s="8" t="s">
        <v>17</v>
      </c>
      <c r="AA802" s="8" t="s">
        <v>18</v>
      </c>
      <c r="AC802" s="7"/>
      <c r="AD802" s="8" t="s">
        <v>16</v>
      </c>
      <c r="AE802" s="8" t="s">
        <v>17</v>
      </c>
      <c r="AF802" s="8" t="s">
        <v>18</v>
      </c>
      <c r="AG802" s="8" t="s">
        <v>16</v>
      </c>
      <c r="AH802" s="8" t="s">
        <v>17</v>
      </c>
      <c r="AI802" s="8" t="s">
        <v>19</v>
      </c>
      <c r="AJ802" s="8" t="s">
        <v>16</v>
      </c>
      <c r="AK802" s="8" t="s">
        <v>17</v>
      </c>
      <c r="AL802" s="8" t="s">
        <v>18</v>
      </c>
      <c r="AM802" s="8" t="s">
        <v>16</v>
      </c>
      <c r="AN802" s="8" t="s">
        <v>17</v>
      </c>
      <c r="AO802" s="8" t="s">
        <v>18</v>
      </c>
      <c r="AP802" s="29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</row>
    <row r="803" customFormat="false" ht="17.45" hidden="false" customHeight="true" outlineLevel="0" collapsed="false">
      <c r="A803" s="8" t="n">
        <v>1</v>
      </c>
      <c r="B803" s="11" t="n">
        <v>30.4</v>
      </c>
      <c r="C803" s="11" t="n">
        <v>19.3</v>
      </c>
      <c r="D803" s="11" t="n">
        <v>0</v>
      </c>
      <c r="E803" s="11"/>
      <c r="F803" s="11"/>
      <c r="G803" s="11"/>
      <c r="H803" s="11"/>
      <c r="I803" s="11"/>
      <c r="J803" s="11"/>
      <c r="K803" s="11"/>
      <c r="L803" s="11"/>
      <c r="M803" s="11"/>
      <c r="O803" s="8" t="n">
        <v>1</v>
      </c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C803" s="8" t="n">
        <v>1</v>
      </c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3"/>
      <c r="AQ803" s="10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4"/>
      <c r="BQ803" s="10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</row>
    <row r="804" customFormat="false" ht="17.45" hidden="false" customHeight="true" outlineLevel="0" collapsed="false">
      <c r="A804" s="8" t="n">
        <v>2</v>
      </c>
      <c r="B804" s="11" t="n">
        <v>32.3</v>
      </c>
      <c r="C804" s="11" t="n">
        <v>18.4</v>
      </c>
      <c r="D804" s="11" t="n">
        <v>0</v>
      </c>
      <c r="E804" s="11"/>
      <c r="F804" s="11"/>
      <c r="G804" s="11"/>
      <c r="H804" s="11"/>
      <c r="I804" s="11"/>
      <c r="J804" s="11"/>
      <c r="K804" s="11"/>
      <c r="L804" s="11"/>
      <c r="M804" s="11"/>
      <c r="O804" s="8" t="n">
        <v>2</v>
      </c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C804" s="8" t="n">
        <v>2</v>
      </c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3"/>
      <c r="AQ804" s="10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0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</row>
    <row r="805" customFormat="false" ht="17.45" hidden="false" customHeight="true" outlineLevel="0" collapsed="false">
      <c r="A805" s="8" t="n">
        <v>3</v>
      </c>
      <c r="B805" s="11" t="n">
        <v>31.3</v>
      </c>
      <c r="C805" s="11" t="n">
        <v>19.4</v>
      </c>
      <c r="D805" s="11" t="n">
        <v>0</v>
      </c>
      <c r="E805" s="11"/>
      <c r="F805" s="11"/>
      <c r="G805" s="11"/>
      <c r="H805" s="11"/>
      <c r="I805" s="11"/>
      <c r="J805" s="11"/>
      <c r="K805" s="11"/>
      <c r="L805" s="11"/>
      <c r="M805" s="11"/>
      <c r="O805" s="8" t="n">
        <v>3</v>
      </c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C805" s="8" t="n">
        <v>3</v>
      </c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3"/>
      <c r="AQ805" s="10"/>
      <c r="AR805" s="6"/>
      <c r="AS805" s="6"/>
      <c r="AT805" s="6"/>
      <c r="AU805" s="6"/>
      <c r="AV805" s="6"/>
      <c r="AW805" s="6"/>
      <c r="AX805" s="6"/>
      <c r="AY805" s="15"/>
      <c r="AZ805" s="6"/>
      <c r="BA805" s="6"/>
      <c r="BB805" s="6"/>
      <c r="BC805" s="6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0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</row>
    <row r="806" customFormat="false" ht="17.45" hidden="false" customHeight="true" outlineLevel="0" collapsed="false">
      <c r="A806" s="8" t="n">
        <v>4</v>
      </c>
      <c r="B806" s="11" t="n">
        <v>30.1</v>
      </c>
      <c r="C806" s="11" t="n">
        <v>17.3</v>
      </c>
      <c r="D806" s="11" t="n">
        <v>0</v>
      </c>
      <c r="E806" s="11"/>
      <c r="F806" s="11"/>
      <c r="G806" s="11"/>
      <c r="H806" s="11"/>
      <c r="I806" s="11"/>
      <c r="J806" s="11"/>
      <c r="K806" s="11"/>
      <c r="L806" s="11"/>
      <c r="M806" s="11"/>
      <c r="O806" s="8" t="n">
        <v>4</v>
      </c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C806" s="8" t="n">
        <v>4</v>
      </c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3"/>
      <c r="AQ806" s="10"/>
      <c r="BF806" s="13"/>
      <c r="BG806" s="13"/>
      <c r="BH806" s="13"/>
      <c r="BI806" s="2"/>
      <c r="BJ806" s="2"/>
      <c r="BK806" s="16"/>
      <c r="BL806" s="17"/>
      <c r="BM806" s="17"/>
      <c r="BN806" s="17"/>
      <c r="BO806" s="17"/>
      <c r="BP806" s="17"/>
      <c r="BQ806" s="17"/>
      <c r="BR806" s="17"/>
      <c r="BS806" s="17"/>
      <c r="BT806" s="2"/>
      <c r="BU806" s="4"/>
      <c r="BV806" s="2"/>
      <c r="BW806" s="13"/>
      <c r="BX806" s="13"/>
      <c r="BY806" s="13"/>
      <c r="BZ806" s="13"/>
      <c r="CA806" s="18"/>
      <c r="CB806" s="13"/>
      <c r="CC806" s="13"/>
    </row>
    <row r="807" customFormat="false" ht="17.45" hidden="false" customHeight="true" outlineLevel="0" collapsed="false">
      <c r="A807" s="8" t="n">
        <v>5</v>
      </c>
      <c r="B807" s="11" t="n">
        <v>29.2</v>
      </c>
      <c r="C807" s="11" t="n">
        <v>16.8</v>
      </c>
      <c r="D807" s="11" t="n">
        <v>0</v>
      </c>
      <c r="E807" s="11"/>
      <c r="F807" s="11"/>
      <c r="G807" s="11"/>
      <c r="H807" s="11"/>
      <c r="I807" s="11"/>
      <c r="J807" s="11"/>
      <c r="K807" s="11"/>
      <c r="L807" s="11"/>
      <c r="M807" s="11"/>
      <c r="O807" s="8" t="n">
        <v>5</v>
      </c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C807" s="8" t="n">
        <v>5</v>
      </c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3"/>
      <c r="AQ807" s="10"/>
      <c r="BF807" s="13"/>
      <c r="BG807" s="13"/>
      <c r="BH807" s="13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3"/>
      <c r="BX807" s="13"/>
      <c r="BY807" s="13"/>
      <c r="BZ807" s="13"/>
      <c r="CA807" s="13"/>
      <c r="CB807" s="13"/>
      <c r="CC807" s="13"/>
    </row>
    <row r="808" customFormat="false" ht="17.45" hidden="false" customHeight="true" outlineLevel="0" collapsed="false">
      <c r="A808" s="8" t="n">
        <v>6</v>
      </c>
      <c r="B808" s="11" t="n">
        <v>29.4</v>
      </c>
      <c r="C808" s="11" t="n">
        <v>16.5</v>
      </c>
      <c r="D808" s="11" t="n">
        <v>0</v>
      </c>
      <c r="E808" s="11"/>
      <c r="F808" s="11"/>
      <c r="G808" s="11"/>
      <c r="H808" s="11"/>
      <c r="I808" s="11"/>
      <c r="J808" s="11"/>
      <c r="K808" s="11"/>
      <c r="L808" s="11"/>
      <c r="M808" s="11"/>
      <c r="O808" s="8" t="n">
        <v>6</v>
      </c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C808" s="8" t="n">
        <v>6</v>
      </c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3"/>
      <c r="AQ808" s="10"/>
      <c r="BF808" s="13"/>
      <c r="BG808" s="13"/>
      <c r="BH808" s="13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3"/>
      <c r="BX808" s="13"/>
      <c r="BY808" s="13"/>
      <c r="BZ808" s="13"/>
      <c r="CA808" s="13"/>
      <c r="CB808" s="13"/>
      <c r="CC808" s="13"/>
    </row>
    <row r="809" customFormat="false" ht="17.45" hidden="false" customHeight="true" outlineLevel="0" collapsed="false">
      <c r="A809" s="8" t="n">
        <v>7</v>
      </c>
      <c r="B809" s="11" t="n">
        <v>30.4</v>
      </c>
      <c r="C809" s="11" t="n">
        <v>16.8</v>
      </c>
      <c r="D809" s="11" t="n">
        <v>0</v>
      </c>
      <c r="E809" s="11"/>
      <c r="F809" s="11"/>
      <c r="G809" s="11"/>
      <c r="H809" s="11"/>
      <c r="I809" s="11"/>
      <c r="J809" s="11"/>
      <c r="K809" s="11"/>
      <c r="L809" s="11"/>
      <c r="M809" s="11"/>
      <c r="O809" s="8" t="n">
        <v>7</v>
      </c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C809" s="8" t="n">
        <v>7</v>
      </c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3"/>
      <c r="AQ809" s="10"/>
      <c r="BF809" s="20"/>
      <c r="BG809" s="13"/>
      <c r="BH809" s="13"/>
      <c r="BI809" s="21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13"/>
      <c r="BX809" s="13"/>
      <c r="BY809" s="13"/>
      <c r="BZ809" s="13"/>
      <c r="CA809" s="13"/>
      <c r="CB809" s="13"/>
      <c r="CC809" s="13"/>
    </row>
    <row r="810" customFormat="false" ht="17.45" hidden="false" customHeight="true" outlineLevel="0" collapsed="false">
      <c r="A810" s="8" t="n">
        <v>8</v>
      </c>
      <c r="B810" s="11" t="n">
        <v>31.6</v>
      </c>
      <c r="C810" s="11" t="n">
        <v>17.4</v>
      </c>
      <c r="D810" s="11" t="n">
        <v>0</v>
      </c>
      <c r="E810" s="11"/>
      <c r="F810" s="11"/>
      <c r="G810" s="11"/>
      <c r="H810" s="11"/>
      <c r="I810" s="11"/>
      <c r="J810" s="11"/>
      <c r="K810" s="11"/>
      <c r="L810" s="11"/>
      <c r="M810" s="11"/>
      <c r="O810" s="8" t="n">
        <v>8</v>
      </c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C810" s="8" t="n">
        <v>8</v>
      </c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3"/>
      <c r="AQ810" s="10"/>
      <c r="BG810" s="13"/>
      <c r="BH810" s="13"/>
      <c r="BI810" s="21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13"/>
      <c r="BX810" s="13"/>
      <c r="BY810" s="13"/>
      <c r="BZ810" s="13"/>
      <c r="CA810" s="13"/>
      <c r="CB810" s="13"/>
      <c r="CC810" s="13"/>
    </row>
    <row r="811" customFormat="false" ht="17.45" hidden="false" customHeight="true" outlineLevel="0" collapsed="false">
      <c r="A811" s="8" t="n">
        <v>9</v>
      </c>
      <c r="B811" s="11" t="n">
        <v>31.6</v>
      </c>
      <c r="C811" s="11" t="n">
        <v>19.9</v>
      </c>
      <c r="D811" s="11" t="n">
        <v>0</v>
      </c>
      <c r="E811" s="11"/>
      <c r="F811" s="11"/>
      <c r="G811" s="11"/>
      <c r="H811" s="11"/>
      <c r="I811" s="11"/>
      <c r="J811" s="11"/>
      <c r="K811" s="11"/>
      <c r="L811" s="11"/>
      <c r="M811" s="11"/>
      <c r="O811" s="8" t="n">
        <v>9</v>
      </c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C811" s="8" t="n">
        <v>9</v>
      </c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3"/>
      <c r="AQ811" s="10"/>
      <c r="BG811" s="13"/>
      <c r="BH811" s="13"/>
      <c r="BI811" s="21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13"/>
      <c r="BX811" s="13"/>
      <c r="BY811" s="13"/>
      <c r="BZ811" s="13"/>
      <c r="CA811" s="13"/>
      <c r="CB811" s="13"/>
      <c r="CC811" s="13"/>
    </row>
    <row r="812" customFormat="false" ht="17.45" hidden="false" customHeight="true" outlineLevel="0" collapsed="false">
      <c r="A812" s="8" t="n">
        <v>10</v>
      </c>
      <c r="B812" s="11" t="n">
        <v>32.4</v>
      </c>
      <c r="C812" s="11" t="n">
        <v>20.6</v>
      </c>
      <c r="D812" s="11" t="n">
        <v>0</v>
      </c>
      <c r="E812" s="11"/>
      <c r="F812" s="11"/>
      <c r="G812" s="11"/>
      <c r="H812" s="11"/>
      <c r="I812" s="11"/>
      <c r="J812" s="11"/>
      <c r="K812" s="11"/>
      <c r="L812" s="11"/>
      <c r="M812" s="11"/>
      <c r="O812" s="8" t="n">
        <v>10</v>
      </c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C812" s="8" t="n">
        <v>10</v>
      </c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3"/>
      <c r="AQ812" s="10"/>
      <c r="BG812" s="13"/>
      <c r="BH812" s="13"/>
      <c r="BI812" s="21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13"/>
      <c r="BX812" s="13"/>
      <c r="BY812" s="13"/>
      <c r="BZ812" s="13"/>
      <c r="CA812" s="13"/>
      <c r="CB812" s="13"/>
      <c r="CC812" s="13"/>
    </row>
    <row r="813" customFormat="false" ht="17.45" hidden="false" customHeight="true" outlineLevel="0" collapsed="false">
      <c r="A813" s="8" t="n">
        <v>11</v>
      </c>
      <c r="B813" s="11" t="n">
        <v>30</v>
      </c>
      <c r="C813" s="11" t="n">
        <v>17.9</v>
      </c>
      <c r="D813" s="11" t="n">
        <v>0</v>
      </c>
      <c r="E813" s="11"/>
      <c r="F813" s="11"/>
      <c r="G813" s="11"/>
      <c r="H813" s="11"/>
      <c r="I813" s="11"/>
      <c r="J813" s="11"/>
      <c r="K813" s="11"/>
      <c r="L813" s="11"/>
      <c r="M813" s="11"/>
      <c r="O813" s="8" t="n">
        <v>11</v>
      </c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C813" s="8" t="n">
        <v>11</v>
      </c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3"/>
      <c r="AQ813" s="10"/>
      <c r="BF813" s="13"/>
      <c r="BG813" s="13"/>
      <c r="BH813" s="13"/>
      <c r="BI813" s="21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13"/>
      <c r="BX813" s="13"/>
      <c r="BY813" s="13"/>
      <c r="BZ813" s="13"/>
      <c r="CA813" s="13"/>
      <c r="CB813" s="13"/>
      <c r="CC813" s="13"/>
    </row>
    <row r="814" customFormat="false" ht="17.45" hidden="false" customHeight="true" outlineLevel="0" collapsed="false">
      <c r="A814" s="8" t="n">
        <v>12</v>
      </c>
      <c r="B814" s="11" t="n">
        <v>26</v>
      </c>
      <c r="C814" s="11" t="n">
        <v>15.7</v>
      </c>
      <c r="D814" s="11" t="n">
        <v>0</v>
      </c>
      <c r="E814" s="11"/>
      <c r="F814" s="11"/>
      <c r="G814" s="11"/>
      <c r="H814" s="11"/>
      <c r="I814" s="11"/>
      <c r="J814" s="11"/>
      <c r="K814" s="11"/>
      <c r="L814" s="11"/>
      <c r="M814" s="11"/>
      <c r="O814" s="8" t="n">
        <v>12</v>
      </c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C814" s="8" t="n">
        <v>12</v>
      </c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3"/>
      <c r="AQ814" s="10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0"/>
      <c r="BV814" s="13"/>
      <c r="BW814" s="13"/>
      <c r="BX814" s="13"/>
      <c r="BY814" s="13"/>
      <c r="BZ814" s="13"/>
      <c r="CA814" s="13"/>
      <c r="CB814" s="13"/>
      <c r="CC814" s="13"/>
    </row>
    <row r="815" customFormat="false" ht="17.45" hidden="false" customHeight="true" outlineLevel="0" collapsed="false">
      <c r="A815" s="8" t="n">
        <v>13</v>
      </c>
      <c r="B815" s="11" t="n">
        <v>26.5</v>
      </c>
      <c r="C815" s="11" t="n">
        <v>13.1</v>
      </c>
      <c r="D815" s="11" t="n">
        <v>0</v>
      </c>
      <c r="E815" s="11"/>
      <c r="F815" s="11"/>
      <c r="G815" s="11"/>
      <c r="H815" s="11"/>
      <c r="I815" s="11"/>
      <c r="J815" s="11"/>
      <c r="K815" s="11"/>
      <c r="L815" s="11"/>
      <c r="M815" s="11"/>
      <c r="O815" s="8" t="n">
        <v>13</v>
      </c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C815" s="8" t="n">
        <v>13</v>
      </c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3"/>
      <c r="AQ815" s="10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20"/>
      <c r="BT815" s="20"/>
      <c r="BU815" s="20"/>
      <c r="BV815" s="20"/>
      <c r="BW815" s="13"/>
      <c r="BX815" s="13"/>
      <c r="BY815" s="13"/>
      <c r="BZ815" s="13"/>
      <c r="CA815" s="13"/>
      <c r="CB815" s="13"/>
      <c r="CC815" s="13"/>
    </row>
    <row r="816" customFormat="false" ht="17.45" hidden="false" customHeight="true" outlineLevel="0" collapsed="false">
      <c r="A816" s="8" t="n">
        <v>14</v>
      </c>
      <c r="B816" s="11" t="n">
        <v>28.4</v>
      </c>
      <c r="C816" s="11" t="n">
        <v>14.8</v>
      </c>
      <c r="D816" s="11" t="n">
        <v>0</v>
      </c>
      <c r="E816" s="11"/>
      <c r="F816" s="11"/>
      <c r="G816" s="11"/>
      <c r="H816" s="11"/>
      <c r="I816" s="11"/>
      <c r="J816" s="11"/>
      <c r="K816" s="11"/>
      <c r="L816" s="11"/>
      <c r="M816" s="11"/>
      <c r="O816" s="8" t="n">
        <v>14</v>
      </c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C816" s="8" t="n">
        <v>14</v>
      </c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3"/>
      <c r="AQ816" s="10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20"/>
      <c r="BT816" s="20"/>
      <c r="BU816" s="20"/>
      <c r="BV816" s="20"/>
      <c r="BW816" s="13"/>
      <c r="BX816" s="13"/>
      <c r="BY816" s="13"/>
      <c r="BZ816" s="13"/>
      <c r="CA816" s="13"/>
      <c r="CB816" s="13"/>
      <c r="CC816" s="13"/>
    </row>
    <row r="817" customFormat="false" ht="17.45" hidden="false" customHeight="true" outlineLevel="0" collapsed="false">
      <c r="A817" s="8" t="n">
        <v>15</v>
      </c>
      <c r="B817" s="11" t="n">
        <v>30.5</v>
      </c>
      <c r="C817" s="11" t="n">
        <v>15.2</v>
      </c>
      <c r="D817" s="11" t="n">
        <v>0</v>
      </c>
      <c r="E817" s="11"/>
      <c r="F817" s="11"/>
      <c r="G817" s="11"/>
      <c r="H817" s="11"/>
      <c r="I817" s="11"/>
      <c r="J817" s="11"/>
      <c r="K817" s="11"/>
      <c r="L817" s="11"/>
      <c r="M817" s="11"/>
      <c r="O817" s="8" t="n">
        <v>15</v>
      </c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C817" s="8" t="n">
        <v>15</v>
      </c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3"/>
      <c r="AQ817" s="10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20"/>
      <c r="BT817" s="20"/>
      <c r="BU817" s="20"/>
      <c r="BV817" s="20"/>
      <c r="BW817" s="13"/>
      <c r="BX817" s="13"/>
      <c r="BY817" s="13"/>
      <c r="BZ817" s="13"/>
      <c r="CA817" s="13"/>
      <c r="CB817" s="13"/>
      <c r="CC817" s="13"/>
    </row>
    <row r="818" customFormat="false" ht="17.45" hidden="false" customHeight="true" outlineLevel="0" collapsed="false">
      <c r="A818" s="8" t="n">
        <v>16</v>
      </c>
      <c r="B818" s="11" t="n">
        <v>30.4</v>
      </c>
      <c r="C818" s="11" t="n">
        <v>18.5</v>
      </c>
      <c r="D818" s="11" t="n">
        <v>0</v>
      </c>
      <c r="E818" s="11"/>
      <c r="F818" s="11"/>
      <c r="G818" s="11"/>
      <c r="H818" s="11"/>
      <c r="I818" s="11"/>
      <c r="J818" s="11"/>
      <c r="K818" s="11"/>
      <c r="L818" s="11"/>
      <c r="M818" s="11"/>
      <c r="O818" s="8" t="n">
        <v>16</v>
      </c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C818" s="8" t="n">
        <v>16</v>
      </c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3"/>
      <c r="AQ818" s="10"/>
      <c r="BF818" s="13"/>
      <c r="BG818" s="13"/>
      <c r="BH818" s="14"/>
      <c r="BI818" s="18"/>
      <c r="BJ818" s="13"/>
      <c r="BK818" s="13"/>
      <c r="BL818" s="13"/>
      <c r="BM818" s="14"/>
      <c r="BN818" s="13"/>
      <c r="BO818" s="13"/>
      <c r="BP818" s="13"/>
      <c r="BQ818" s="13"/>
      <c r="BR818" s="13"/>
      <c r="BS818" s="13"/>
      <c r="BT818" s="13"/>
      <c r="BU818" s="10"/>
      <c r="BV818" s="13"/>
      <c r="BW818" s="13"/>
      <c r="BX818" s="13"/>
      <c r="BY818" s="13"/>
      <c r="BZ818" s="13"/>
      <c r="CA818" s="13"/>
      <c r="CB818" s="13"/>
      <c r="CC818" s="13"/>
    </row>
    <row r="819" customFormat="false" ht="17.45" hidden="false" customHeight="true" outlineLevel="0" collapsed="false">
      <c r="A819" s="8" t="n">
        <v>17</v>
      </c>
      <c r="B819" s="11" t="n">
        <v>29.8</v>
      </c>
      <c r="C819" s="11" t="n">
        <v>17.7</v>
      </c>
      <c r="D819" s="11" t="n">
        <v>0</v>
      </c>
      <c r="E819" s="11"/>
      <c r="F819" s="11"/>
      <c r="G819" s="11"/>
      <c r="H819" s="11"/>
      <c r="I819" s="11"/>
      <c r="J819" s="11"/>
      <c r="K819" s="11"/>
      <c r="L819" s="11"/>
      <c r="M819" s="11"/>
      <c r="O819" s="8" t="n">
        <v>17</v>
      </c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C819" s="8" t="n">
        <v>17</v>
      </c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3"/>
      <c r="AQ819" s="10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0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0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</row>
    <row r="820" customFormat="false" ht="17.45" hidden="false" customHeight="true" outlineLevel="0" collapsed="false">
      <c r="A820" s="8" t="n">
        <v>18</v>
      </c>
      <c r="B820" s="11" t="n">
        <v>30.5</v>
      </c>
      <c r="C820" s="11" t="n">
        <v>17.5</v>
      </c>
      <c r="D820" s="11" t="n">
        <v>0</v>
      </c>
      <c r="E820" s="11"/>
      <c r="F820" s="11"/>
      <c r="G820" s="11"/>
      <c r="H820" s="11"/>
      <c r="I820" s="11"/>
      <c r="J820" s="11"/>
      <c r="K820" s="11"/>
      <c r="L820" s="11"/>
      <c r="M820" s="11"/>
      <c r="O820" s="8" t="n">
        <v>18</v>
      </c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C820" s="8" t="n">
        <v>18</v>
      </c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3"/>
      <c r="AQ820" s="10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0"/>
      <c r="BE820" s="13"/>
      <c r="BF820" s="13"/>
      <c r="BG820" s="18"/>
      <c r="BH820" s="13"/>
      <c r="BI820" s="13"/>
      <c r="BJ820" s="13"/>
      <c r="BK820" s="13"/>
      <c r="BL820" s="13"/>
      <c r="BM820" s="14"/>
      <c r="BN820" s="13"/>
      <c r="BO820" s="13"/>
      <c r="BP820" s="14"/>
      <c r="BQ820" s="10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</row>
    <row r="821" customFormat="false" ht="17.45" hidden="false" customHeight="true" outlineLevel="0" collapsed="false">
      <c r="A821" s="8" t="n">
        <v>19</v>
      </c>
      <c r="B821" s="11" t="n">
        <v>30.5</v>
      </c>
      <c r="C821" s="11" t="n">
        <v>16.9</v>
      </c>
      <c r="D821" s="11" t="n">
        <v>0</v>
      </c>
      <c r="E821" s="11"/>
      <c r="F821" s="11"/>
      <c r="G821" s="11"/>
      <c r="H821" s="11"/>
      <c r="I821" s="11"/>
      <c r="J821" s="11"/>
      <c r="K821" s="11"/>
      <c r="L821" s="11"/>
      <c r="M821" s="11"/>
      <c r="O821" s="8" t="n">
        <v>19</v>
      </c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C821" s="8" t="n">
        <v>19</v>
      </c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3"/>
      <c r="AQ821" s="10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0"/>
      <c r="BE821" s="13"/>
      <c r="BF821" s="13"/>
      <c r="BG821" s="13"/>
      <c r="BH821" s="13"/>
      <c r="BI821" s="13"/>
      <c r="BJ821" s="13"/>
      <c r="BK821" s="13"/>
      <c r="BL821" s="13"/>
      <c r="BM821" s="23"/>
      <c r="BN821" s="13"/>
      <c r="BO821" s="13"/>
      <c r="BP821" s="13"/>
      <c r="BQ821" s="10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</row>
    <row r="822" customFormat="false" ht="17.45" hidden="false" customHeight="true" outlineLevel="0" collapsed="false">
      <c r="A822" s="8" t="n">
        <v>20</v>
      </c>
      <c r="B822" s="11" t="n">
        <v>31</v>
      </c>
      <c r="C822" s="11" t="n">
        <v>16.6</v>
      </c>
      <c r="D822" s="11" t="n">
        <v>0</v>
      </c>
      <c r="E822" s="11"/>
      <c r="F822" s="11"/>
      <c r="G822" s="11"/>
      <c r="H822" s="11"/>
      <c r="I822" s="11"/>
      <c r="J822" s="11"/>
      <c r="K822" s="11"/>
      <c r="L822" s="11"/>
      <c r="M822" s="11"/>
      <c r="O822" s="8" t="n">
        <v>20</v>
      </c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C822" s="8" t="n">
        <v>20</v>
      </c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3"/>
      <c r="AQ822" s="10"/>
      <c r="AR822" s="13"/>
      <c r="AS822" s="13"/>
      <c r="AT822" s="13"/>
      <c r="AU822" s="13"/>
      <c r="AV822" s="13"/>
      <c r="AW822" s="13"/>
      <c r="AX822" s="14"/>
      <c r="AY822" s="13"/>
      <c r="AZ822" s="13"/>
      <c r="BA822" s="13"/>
      <c r="BB822" s="13"/>
      <c r="BC822" s="13"/>
      <c r="BD822" s="10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0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</row>
    <row r="823" customFormat="false" ht="17.45" hidden="false" customHeight="true" outlineLevel="0" collapsed="false">
      <c r="A823" s="8" t="n">
        <v>21</v>
      </c>
      <c r="B823" s="11" t="n">
        <v>31.4</v>
      </c>
      <c r="C823" s="11" t="n">
        <v>16.8</v>
      </c>
      <c r="D823" s="11" t="n">
        <v>0</v>
      </c>
      <c r="E823" s="11"/>
      <c r="F823" s="11"/>
      <c r="G823" s="11"/>
      <c r="H823" s="11"/>
      <c r="I823" s="11"/>
      <c r="J823" s="11"/>
      <c r="K823" s="11"/>
      <c r="L823" s="11"/>
      <c r="M823" s="11"/>
      <c r="O823" s="8" t="n">
        <v>21</v>
      </c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C823" s="8" t="n">
        <v>21</v>
      </c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3"/>
      <c r="AQ823" s="10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0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0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</row>
    <row r="824" customFormat="false" ht="17.45" hidden="false" customHeight="true" outlineLevel="0" collapsed="false">
      <c r="A824" s="8" t="n">
        <v>22</v>
      </c>
      <c r="B824" s="11" t="n">
        <v>32.3</v>
      </c>
      <c r="C824" s="11" t="n">
        <v>16.8</v>
      </c>
      <c r="D824" s="11" t="n">
        <v>0</v>
      </c>
      <c r="E824" s="11"/>
      <c r="F824" s="11"/>
      <c r="G824" s="11"/>
      <c r="H824" s="11"/>
      <c r="I824" s="11"/>
      <c r="J824" s="11"/>
      <c r="K824" s="11"/>
      <c r="L824" s="11"/>
      <c r="M824" s="11"/>
      <c r="O824" s="8" t="n">
        <v>22</v>
      </c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C824" s="8" t="n">
        <v>22</v>
      </c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3"/>
      <c r="AQ824" s="10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0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0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</row>
    <row r="825" customFormat="false" ht="17.45" hidden="false" customHeight="true" outlineLevel="0" collapsed="false">
      <c r="A825" s="8" t="n">
        <v>23</v>
      </c>
      <c r="B825" s="11" t="n">
        <v>32.5</v>
      </c>
      <c r="C825" s="11" t="n">
        <v>17</v>
      </c>
      <c r="D825" s="11" t="n">
        <v>0</v>
      </c>
      <c r="E825" s="11"/>
      <c r="F825" s="11"/>
      <c r="G825" s="11"/>
      <c r="H825" s="11"/>
      <c r="I825" s="11"/>
      <c r="J825" s="11"/>
      <c r="K825" s="11"/>
      <c r="L825" s="11"/>
      <c r="M825" s="11"/>
      <c r="O825" s="8" t="n">
        <v>23</v>
      </c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C825" s="8" t="n">
        <v>23</v>
      </c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3"/>
      <c r="AQ825" s="10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0"/>
      <c r="BE825" s="13"/>
      <c r="BF825" s="13"/>
      <c r="BG825" s="2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0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</row>
    <row r="826" customFormat="false" ht="17.45" hidden="false" customHeight="true" outlineLevel="0" collapsed="false">
      <c r="A826" s="8" t="n">
        <v>24</v>
      </c>
      <c r="B826" s="11" t="n">
        <v>33.3</v>
      </c>
      <c r="C826" s="11" t="n">
        <v>18.5</v>
      </c>
      <c r="D826" s="11" t="n">
        <v>0</v>
      </c>
      <c r="E826" s="11"/>
      <c r="F826" s="11"/>
      <c r="G826" s="11"/>
      <c r="H826" s="11"/>
      <c r="I826" s="11"/>
      <c r="J826" s="11"/>
      <c r="K826" s="11"/>
      <c r="L826" s="11"/>
      <c r="M826" s="11"/>
      <c r="O826" s="8" t="n">
        <v>24</v>
      </c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C826" s="8" t="n">
        <v>24</v>
      </c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3"/>
      <c r="AQ826" s="10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0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0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</row>
    <row r="827" customFormat="false" ht="17.45" hidden="false" customHeight="true" outlineLevel="0" collapsed="false">
      <c r="A827" s="8" t="n">
        <v>25</v>
      </c>
      <c r="B827" s="11" t="n">
        <v>33.8</v>
      </c>
      <c r="C827" s="11" t="n">
        <v>18</v>
      </c>
      <c r="D827" s="11" t="n">
        <v>0</v>
      </c>
      <c r="E827" s="11"/>
      <c r="F827" s="11"/>
      <c r="G827" s="11"/>
      <c r="H827" s="11"/>
      <c r="I827" s="11"/>
      <c r="J827" s="11"/>
      <c r="K827" s="11"/>
      <c r="L827" s="11"/>
      <c r="M827" s="11"/>
      <c r="O827" s="8" t="n">
        <v>25</v>
      </c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C827" s="8" t="n">
        <v>25</v>
      </c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3"/>
      <c r="AQ827" s="10"/>
      <c r="AR827" s="13"/>
      <c r="AS827" s="13"/>
      <c r="AT827" s="13"/>
      <c r="AU827" s="14"/>
      <c r="AV827" s="13"/>
      <c r="AW827" s="13"/>
      <c r="AX827" s="13"/>
      <c r="AY827" s="13"/>
      <c r="AZ827" s="13"/>
      <c r="BA827" s="13"/>
      <c r="BB827" s="13"/>
      <c r="BC827" s="13"/>
      <c r="BD827" s="10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0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</row>
    <row r="828" customFormat="false" ht="17.45" hidden="false" customHeight="true" outlineLevel="0" collapsed="false">
      <c r="A828" s="8" t="n">
        <v>26</v>
      </c>
      <c r="B828" s="11" t="n">
        <v>33</v>
      </c>
      <c r="C828" s="11" t="n">
        <v>17.8</v>
      </c>
      <c r="D828" s="11" t="n">
        <v>0</v>
      </c>
      <c r="E828" s="11"/>
      <c r="F828" s="11"/>
      <c r="G828" s="11"/>
      <c r="H828" s="11"/>
      <c r="I828" s="11"/>
      <c r="J828" s="11"/>
      <c r="K828" s="11"/>
      <c r="L828" s="11"/>
      <c r="M828" s="11"/>
      <c r="O828" s="8" t="n">
        <v>26</v>
      </c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C828" s="8" t="n">
        <v>26</v>
      </c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3"/>
      <c r="AQ828" s="10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0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0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</row>
    <row r="829" customFormat="false" ht="17.45" hidden="false" customHeight="true" outlineLevel="0" collapsed="false">
      <c r="A829" s="8" t="n">
        <v>27</v>
      </c>
      <c r="B829" s="11" t="n">
        <v>28.1</v>
      </c>
      <c r="C829" s="11" t="n">
        <v>21.4</v>
      </c>
      <c r="D829" s="11" t="n">
        <v>0</v>
      </c>
      <c r="E829" s="11"/>
      <c r="F829" s="11"/>
      <c r="G829" s="11"/>
      <c r="H829" s="11"/>
      <c r="I829" s="11"/>
      <c r="J829" s="11"/>
      <c r="K829" s="11"/>
      <c r="L829" s="11"/>
      <c r="M829" s="11"/>
      <c r="O829" s="8" t="n">
        <v>27</v>
      </c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C829" s="8" t="n">
        <v>27</v>
      </c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3"/>
      <c r="AQ829" s="10"/>
      <c r="AR829" s="14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0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0"/>
      <c r="BR829" s="13"/>
      <c r="BS829" s="13"/>
      <c r="BT829" s="23"/>
      <c r="BU829" s="13"/>
      <c r="BV829" s="13"/>
      <c r="BW829" s="13"/>
      <c r="BX829" s="13"/>
      <c r="BY829" s="13"/>
      <c r="BZ829" s="13"/>
      <c r="CA829" s="13"/>
      <c r="CB829" s="13"/>
      <c r="CC829" s="13"/>
    </row>
    <row r="830" customFormat="false" ht="17.45" hidden="false" customHeight="true" outlineLevel="0" collapsed="false">
      <c r="A830" s="8" t="n">
        <v>28</v>
      </c>
      <c r="B830" s="11" t="n">
        <v>29</v>
      </c>
      <c r="C830" s="11" t="n">
        <v>16.3</v>
      </c>
      <c r="D830" s="11" t="n">
        <v>0</v>
      </c>
      <c r="E830" s="11"/>
      <c r="F830" s="11"/>
      <c r="G830" s="11"/>
      <c r="H830" s="11"/>
      <c r="I830" s="11"/>
      <c r="J830" s="11"/>
      <c r="K830" s="11"/>
      <c r="L830" s="11"/>
      <c r="M830" s="11"/>
      <c r="O830" s="8" t="n">
        <v>28</v>
      </c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C830" s="8" t="n">
        <v>28</v>
      </c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3"/>
      <c r="AQ830" s="24"/>
      <c r="AR830" s="25"/>
      <c r="AS830" s="25"/>
      <c r="AT830" s="25"/>
      <c r="AU830" s="13"/>
      <c r="AV830" s="13"/>
      <c r="AW830" s="13"/>
      <c r="AX830" s="13"/>
      <c r="AY830" s="13"/>
      <c r="AZ830" s="13"/>
      <c r="BA830" s="13"/>
      <c r="BB830" s="13"/>
      <c r="BC830" s="13"/>
      <c r="BD830" s="10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0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</row>
    <row r="831" customFormat="false" ht="17.45" hidden="false" customHeight="true" outlineLevel="0" collapsed="false">
      <c r="A831" s="8" t="n">
        <v>29</v>
      </c>
      <c r="B831" s="11" t="n">
        <v>29</v>
      </c>
      <c r="C831" s="11" t="n">
        <v>16</v>
      </c>
      <c r="D831" s="11" t="n">
        <v>0</v>
      </c>
      <c r="E831" s="11"/>
      <c r="F831" s="11"/>
      <c r="G831" s="11"/>
      <c r="H831" s="11"/>
      <c r="I831" s="11"/>
      <c r="J831" s="11"/>
      <c r="K831" s="11"/>
      <c r="L831" s="11"/>
      <c r="M831" s="11"/>
      <c r="O831" s="8" t="n">
        <v>29</v>
      </c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C831" s="8" t="n">
        <v>29</v>
      </c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3"/>
      <c r="AQ831" s="25"/>
      <c r="AR831" s="25"/>
      <c r="AS831" s="25"/>
      <c r="AT831" s="25"/>
      <c r="AU831" s="18"/>
      <c r="AV831" s="18"/>
      <c r="AW831" s="18"/>
      <c r="AX831" s="13"/>
      <c r="AY831" s="13"/>
      <c r="AZ831" s="23"/>
      <c r="BA831" s="13"/>
      <c r="BB831" s="13"/>
      <c r="BC831" s="13"/>
      <c r="BD831" s="10"/>
      <c r="BE831" s="13"/>
      <c r="BF831" s="13"/>
      <c r="BG831" s="13"/>
      <c r="BH831" s="23"/>
      <c r="BI831" s="23"/>
      <c r="BJ831" s="23"/>
      <c r="BK831" s="13"/>
      <c r="BL831" s="13"/>
      <c r="BM831" s="13"/>
      <c r="BN831" s="13"/>
      <c r="BO831" s="13"/>
      <c r="BP831" s="13"/>
      <c r="BQ831" s="10"/>
      <c r="BR831" s="13"/>
      <c r="BS831" s="13"/>
      <c r="BT831" s="13"/>
      <c r="BU831" s="18"/>
      <c r="BV831" s="18"/>
      <c r="BW831" s="13"/>
      <c r="BX831" s="13"/>
      <c r="BY831" s="13"/>
      <c r="BZ831" s="13"/>
      <c r="CA831" s="13"/>
      <c r="CB831" s="13"/>
      <c r="CC831" s="13"/>
    </row>
    <row r="832" customFormat="false" ht="17.45" hidden="false" customHeight="true" outlineLevel="0" collapsed="false">
      <c r="A832" s="8" t="n">
        <v>30</v>
      </c>
      <c r="B832" s="11"/>
      <c r="C832" s="11" t="n">
        <v>17.2</v>
      </c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O832" s="8" t="n">
        <v>30</v>
      </c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C832" s="8" t="n">
        <v>30</v>
      </c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3"/>
      <c r="AQ832" s="10"/>
      <c r="AR832" s="13"/>
      <c r="AS832" s="13"/>
      <c r="AT832" s="13"/>
      <c r="AU832" s="18"/>
      <c r="AV832" s="18"/>
      <c r="AW832" s="18"/>
      <c r="AX832" s="13"/>
      <c r="AY832" s="13"/>
      <c r="AZ832" s="13"/>
      <c r="BA832" s="14"/>
      <c r="BB832" s="13"/>
      <c r="BC832" s="13"/>
      <c r="BD832" s="10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4"/>
      <c r="BQ832" s="10"/>
      <c r="BR832" s="13"/>
      <c r="BS832" s="13"/>
      <c r="BT832" s="13"/>
      <c r="BU832" s="18"/>
      <c r="BV832" s="18"/>
      <c r="BW832" s="13"/>
      <c r="BX832" s="13"/>
      <c r="BY832" s="13"/>
      <c r="BZ832" s="13"/>
      <c r="CA832" s="13"/>
      <c r="CB832" s="13"/>
      <c r="CC832" s="13"/>
    </row>
    <row r="833" customFormat="false" ht="17.45" hidden="false" customHeight="true" outlineLevel="0" collapsed="false">
      <c r="A833" s="8" t="n">
        <v>31</v>
      </c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O833" s="8" t="n">
        <v>31</v>
      </c>
      <c r="P833" s="11" t="n">
        <v>34</v>
      </c>
      <c r="Q833" s="11" t="n">
        <v>26.4</v>
      </c>
      <c r="R833" s="11" t="n">
        <v>0</v>
      </c>
      <c r="S833" s="11"/>
      <c r="T833" s="11"/>
      <c r="U833" s="11"/>
      <c r="V833" s="11" t="n">
        <v>30.5</v>
      </c>
      <c r="W833" s="11" t="n">
        <v>24.9</v>
      </c>
      <c r="X833" s="11" t="n">
        <v>51.2</v>
      </c>
      <c r="Y833" s="11" t="n">
        <v>32.2</v>
      </c>
      <c r="Z833" s="11" t="n">
        <v>25.9</v>
      </c>
      <c r="AA833" s="11" t="n">
        <v>0</v>
      </c>
      <c r="AC833" s="8" t="n">
        <v>31</v>
      </c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3"/>
      <c r="AQ833" s="10"/>
      <c r="AR833" s="14"/>
      <c r="AS833" s="13"/>
      <c r="AT833" s="13"/>
      <c r="AU833" s="18"/>
      <c r="AV833" s="18"/>
      <c r="AW833" s="18"/>
      <c r="AX833" s="13"/>
      <c r="AY833" s="13"/>
      <c r="AZ833" s="13"/>
      <c r="BA833" s="18"/>
      <c r="BB833" s="18"/>
      <c r="BC833" s="18"/>
      <c r="BD833" s="10"/>
      <c r="BE833" s="13"/>
      <c r="BF833" s="13"/>
      <c r="BG833" s="13"/>
      <c r="BH833" s="18"/>
      <c r="BI833" s="18"/>
      <c r="BJ833" s="18"/>
      <c r="BK833" s="13"/>
      <c r="BL833" s="13"/>
      <c r="BM833" s="13"/>
      <c r="BN833" s="13"/>
      <c r="BO833" s="13"/>
      <c r="BP833" s="13"/>
      <c r="BQ833" s="10"/>
      <c r="BR833" s="18"/>
      <c r="BS833" s="18"/>
      <c r="BT833" s="18"/>
      <c r="BU833" s="18"/>
      <c r="BV833" s="18"/>
      <c r="BW833" s="13"/>
      <c r="BX833" s="18"/>
      <c r="BY833" s="18"/>
      <c r="BZ833" s="18"/>
      <c r="CA833" s="13"/>
      <c r="CB833" s="13"/>
      <c r="CC833" s="13"/>
    </row>
    <row r="834" s="36" customFormat="true" ht="18.6" hidden="false" customHeight="true" outlineLevel="0" collapsed="false">
      <c r="A834" s="42" t="s">
        <v>20</v>
      </c>
      <c r="B834" s="27" t="n">
        <f aca="false">SUM(B803:B833)</f>
        <v>884.7</v>
      </c>
      <c r="C834" s="27" t="n">
        <f aca="false">SUM(C803:C833)</f>
        <v>522.1</v>
      </c>
      <c r="D834" s="27" t="n">
        <f aca="false">SUM(D803:D833)</f>
        <v>0</v>
      </c>
      <c r="E834" s="27" t="n">
        <f aca="false">SUM(E803:E833)</f>
        <v>0</v>
      </c>
      <c r="F834" s="27" t="n">
        <f aca="false">SUM(F803:F833)</f>
        <v>0</v>
      </c>
      <c r="G834" s="27" t="n">
        <f aca="false">SUM(G803:G833)</f>
        <v>0</v>
      </c>
      <c r="H834" s="27" t="n">
        <f aca="false">SUM(H803:H833)</f>
        <v>0</v>
      </c>
      <c r="I834" s="27" t="n">
        <f aca="false">SUM(I803:I833)</f>
        <v>0</v>
      </c>
      <c r="J834" s="27" t="n">
        <f aca="false">SUM(J803:J833)</f>
        <v>0</v>
      </c>
      <c r="K834" s="27" t="n">
        <f aca="false">SUM(K803:K833)</f>
        <v>0</v>
      </c>
      <c r="L834" s="27" t="n">
        <f aca="false">SUM(L803:L833)</f>
        <v>0</v>
      </c>
      <c r="M834" s="27" t="n">
        <f aca="false">SUM(M803:M833)</f>
        <v>0</v>
      </c>
      <c r="O834" s="42" t="s">
        <v>20</v>
      </c>
      <c r="P834" s="27" t="n">
        <f aca="false">SUM(P803:P833)</f>
        <v>34</v>
      </c>
      <c r="Q834" s="27" t="n">
        <f aca="false">SUM(Q803:Q833)</f>
        <v>26.4</v>
      </c>
      <c r="R834" s="27" t="n">
        <f aca="false">SUM(R803:R833)</f>
        <v>0</v>
      </c>
      <c r="S834" s="27" t="n">
        <f aca="false">SUM(S803:S833)</f>
        <v>0</v>
      </c>
      <c r="T834" s="27" t="n">
        <f aca="false">SUM(T803:T833)</f>
        <v>0</v>
      </c>
      <c r="U834" s="27" t="n">
        <f aca="false">SUM(U803:U833)</f>
        <v>0</v>
      </c>
      <c r="V834" s="27" t="n">
        <f aca="false">SUM(V803:V833)</f>
        <v>30.5</v>
      </c>
      <c r="W834" s="27" t="n">
        <f aca="false">SUM(W803:W833)</f>
        <v>24.9</v>
      </c>
      <c r="X834" s="27" t="n">
        <f aca="false">SUM(X803:X833)</f>
        <v>51.2</v>
      </c>
      <c r="Y834" s="27" t="n">
        <f aca="false">SUM(Y803:Y833)</f>
        <v>32.2</v>
      </c>
      <c r="Z834" s="27" t="n">
        <f aca="false">SUM(Z803:Z833)</f>
        <v>25.9</v>
      </c>
      <c r="AA834" s="27" t="n">
        <f aca="false">SUM(AA803:AA833)</f>
        <v>0</v>
      </c>
      <c r="AC834" s="42" t="s">
        <v>20</v>
      </c>
      <c r="AD834" s="27" t="n">
        <f aca="false">SUM(AD803:AD833)</f>
        <v>0</v>
      </c>
      <c r="AE834" s="27" t="n">
        <f aca="false">SUM(AE803:AE833)</f>
        <v>0</v>
      </c>
      <c r="AF834" s="27" t="n">
        <f aca="false">SUM(AF803:AF833)</f>
        <v>0</v>
      </c>
      <c r="AG834" s="27" t="n">
        <f aca="false">SUM(AG803:AG833)</f>
        <v>0</v>
      </c>
      <c r="AH834" s="27" t="n">
        <f aca="false">SUM(AH803:AH833)</f>
        <v>0</v>
      </c>
      <c r="AI834" s="27" t="n">
        <f aca="false">SUM(AI803:AI833)</f>
        <v>0</v>
      </c>
      <c r="AJ834" s="27" t="n">
        <f aca="false">SUM(AJ803:AJ833)</f>
        <v>0</v>
      </c>
      <c r="AK834" s="27" t="n">
        <f aca="false">SUM(AK803:AK833)</f>
        <v>0</v>
      </c>
      <c r="AL834" s="27" t="n">
        <f aca="false">SUM(AL803:AL833)</f>
        <v>0</v>
      </c>
      <c r="AM834" s="27" t="n">
        <f aca="false">SUM(AM803:AM833)</f>
        <v>0</v>
      </c>
      <c r="AN834" s="27" t="n">
        <f aca="false">SUM(AN803:AN833)</f>
        <v>0</v>
      </c>
      <c r="AO834" s="27" t="n">
        <f aca="false">SUM(AO803:AO833)</f>
        <v>0</v>
      </c>
      <c r="AP834" s="18"/>
      <c r="AQ834" s="2"/>
      <c r="AR834" s="2"/>
      <c r="AS834" s="2"/>
      <c r="AT834" s="2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</row>
    <row r="835" s="36" customFormat="true" ht="18.6" hidden="false" customHeight="true" outlineLevel="0" collapsed="false">
      <c r="A835" s="42" t="s">
        <v>21</v>
      </c>
      <c r="B835" s="27" t="n">
        <f aca="false">AVERAGE(B803:B833)</f>
        <v>30.5068965517241</v>
      </c>
      <c r="C835" s="27" t="n">
        <f aca="false">AVERAGE(C803:C833)</f>
        <v>17.4033333333333</v>
      </c>
      <c r="D835" s="27" t="n">
        <f aca="false">D834/31</f>
        <v>0</v>
      </c>
      <c r="E835" s="27" t="e">
        <f aca="false">AVERAGE(E803:E833)</f>
        <v>#DIV/0!</v>
      </c>
      <c r="F835" s="27" t="e">
        <f aca="false">AVERAGE(F803:F833)</f>
        <v>#DIV/0!</v>
      </c>
      <c r="G835" s="27" t="n">
        <f aca="false">G834/28</f>
        <v>0</v>
      </c>
      <c r="H835" s="27" t="e">
        <f aca="false">AVERAGE(H803:H833)</f>
        <v>#DIV/0!</v>
      </c>
      <c r="I835" s="27" t="e">
        <f aca="false">AVERAGE(I803:I833)</f>
        <v>#DIV/0!</v>
      </c>
      <c r="J835" s="27" t="n">
        <f aca="false">J834/31</f>
        <v>0</v>
      </c>
      <c r="K835" s="27" t="e">
        <f aca="false">AVERAGE(K803:K833)</f>
        <v>#DIV/0!</v>
      </c>
      <c r="L835" s="27" t="e">
        <f aca="false">AVERAGE(L803:L833)</f>
        <v>#DIV/0!</v>
      </c>
      <c r="M835" s="27" t="n">
        <f aca="false">M834/30</f>
        <v>0</v>
      </c>
      <c r="O835" s="42" t="s">
        <v>21</v>
      </c>
      <c r="P835" s="27" t="n">
        <f aca="false">AVERAGE(P803:P833)</f>
        <v>34</v>
      </c>
      <c r="Q835" s="27" t="n">
        <f aca="false">AVERAGE(Q803:Q833)</f>
        <v>26.4</v>
      </c>
      <c r="R835" s="27" t="n">
        <f aca="false">R834/31</f>
        <v>0</v>
      </c>
      <c r="S835" s="27" t="e">
        <f aca="false">AVERAGE(S803:S833)</f>
        <v>#DIV/0!</v>
      </c>
      <c r="T835" s="27" t="e">
        <f aca="false">AVERAGE(T803:T833)</f>
        <v>#DIV/0!</v>
      </c>
      <c r="U835" s="27" t="n">
        <f aca="false">U834/30</f>
        <v>0</v>
      </c>
      <c r="V835" s="27" t="n">
        <f aca="false">AVERAGE(V803:V833)</f>
        <v>30.5</v>
      </c>
      <c r="W835" s="27" t="n">
        <f aca="false">AVERAGE(W803:W833)</f>
        <v>24.9</v>
      </c>
      <c r="X835" s="27" t="n">
        <f aca="false">X834/31</f>
        <v>1.65161290322581</v>
      </c>
      <c r="Y835" s="27" t="n">
        <f aca="false">AVERAGE(Y803:Y833)</f>
        <v>32.2</v>
      </c>
      <c r="Z835" s="27" t="n">
        <f aca="false">AVERAGE(Z803:Z833)</f>
        <v>25.9</v>
      </c>
      <c r="AA835" s="27" t="n">
        <f aca="false">AA834/31</f>
        <v>0</v>
      </c>
      <c r="AC835" s="42" t="s">
        <v>21</v>
      </c>
      <c r="AD835" s="27" t="e">
        <f aca="false">AVERAGE(AD803:AD833)</f>
        <v>#DIV/0!</v>
      </c>
      <c r="AE835" s="27" t="e">
        <f aca="false">AVERAGE(AE803:AE833)</f>
        <v>#DIV/0!</v>
      </c>
      <c r="AF835" s="27" t="n">
        <f aca="false">AF834/30</f>
        <v>0</v>
      </c>
      <c r="AG835" s="27" t="e">
        <f aca="false">AVERAGE(AG803:AG833)</f>
        <v>#DIV/0!</v>
      </c>
      <c r="AH835" s="27" t="e">
        <f aca="false">AVERAGE(AH803:AH833)</f>
        <v>#DIV/0!</v>
      </c>
      <c r="AI835" s="27" t="n">
        <f aca="false">AI834/31</f>
        <v>0</v>
      </c>
      <c r="AJ835" s="27" t="e">
        <f aca="false">AVERAGE(AJ803:AJ833)</f>
        <v>#DIV/0!</v>
      </c>
      <c r="AK835" s="27" t="e">
        <f aca="false">AVERAGE(AK803:AK833)</f>
        <v>#DIV/0!</v>
      </c>
      <c r="AL835" s="27" t="n">
        <f aca="false">AL834/30</f>
        <v>0</v>
      </c>
      <c r="AM835" s="27" t="e">
        <f aca="false">AVERAGE(AM803:AM833)</f>
        <v>#DIV/0!</v>
      </c>
      <c r="AN835" s="27" t="e">
        <f aca="false">AVERAGE(AN803:AN833)</f>
        <v>#DIV/0!</v>
      </c>
      <c r="AO835" s="27" t="n">
        <f aca="false">AO834/31</f>
        <v>0</v>
      </c>
      <c r="AP835" s="18"/>
      <c r="AQ835" s="2"/>
      <c r="AR835" s="2"/>
      <c r="AS835" s="2"/>
      <c r="AT835" s="2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</row>
    <row r="836" customFormat="false" ht="18.6" hidden="false" customHeight="true" outlineLevel="0" collapsed="false">
      <c r="A836" s="30" t="s">
        <v>22</v>
      </c>
      <c r="B836" s="32"/>
      <c r="C836" s="32"/>
      <c r="D836" s="33" t="n">
        <f aca="false">D834</f>
        <v>0</v>
      </c>
      <c r="E836" s="32"/>
      <c r="F836" s="32"/>
      <c r="G836" s="28" t="n">
        <f aca="false">D836+G834</f>
        <v>0</v>
      </c>
      <c r="H836" s="32"/>
      <c r="I836" s="32"/>
      <c r="J836" s="28" t="n">
        <f aca="false">G836+J834</f>
        <v>0</v>
      </c>
      <c r="K836" s="32"/>
      <c r="L836" s="32"/>
      <c r="M836" s="28" t="n">
        <f aca="false">J836+M834</f>
        <v>0</v>
      </c>
      <c r="O836" s="30" t="s">
        <v>22</v>
      </c>
      <c r="P836" s="32"/>
      <c r="Q836" s="32"/>
      <c r="R836" s="33" t="n">
        <f aca="false">M836+R834</f>
        <v>0</v>
      </c>
      <c r="S836" s="32"/>
      <c r="T836" s="32"/>
      <c r="U836" s="28" t="n">
        <f aca="false">R836+U834</f>
        <v>0</v>
      </c>
      <c r="V836" s="32"/>
      <c r="W836" s="32"/>
      <c r="X836" s="28" t="n">
        <f aca="false">U836+X834</f>
        <v>51.2</v>
      </c>
      <c r="Y836" s="32"/>
      <c r="Z836" s="32"/>
      <c r="AA836" s="28" t="n">
        <f aca="false">X836+AA834</f>
        <v>51.2</v>
      </c>
      <c r="AC836" s="30" t="s">
        <v>22</v>
      </c>
      <c r="AD836" s="32"/>
      <c r="AE836" s="32"/>
      <c r="AF836" s="33" t="n">
        <f aca="false">AA836+AF834</f>
        <v>51.2</v>
      </c>
      <c r="AG836" s="32"/>
      <c r="AH836" s="32"/>
      <c r="AI836" s="33" t="n">
        <f aca="false">AF836+AI834</f>
        <v>51.2</v>
      </c>
      <c r="AJ836" s="32"/>
      <c r="AK836" s="32"/>
      <c r="AL836" s="33" t="n">
        <f aca="false">AI836+AL834</f>
        <v>51.2</v>
      </c>
      <c r="AM836" s="32"/>
      <c r="AN836" s="32"/>
      <c r="AO836" s="33" t="n">
        <f aca="false">AL836+AO834</f>
        <v>51.2</v>
      </c>
      <c r="AP836" s="13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</row>
    <row r="837" customFormat="false" ht="18.6" hidden="false" customHeight="true" outlineLevel="0" collapsed="false">
      <c r="J837" s="5" t="s">
        <v>24</v>
      </c>
      <c r="W837" s="5" t="s">
        <v>24</v>
      </c>
      <c r="AL837" s="5" t="s">
        <v>24</v>
      </c>
      <c r="AO837" s="2"/>
      <c r="AP837" s="13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</row>
    <row r="838" customFormat="false" ht="18.6" hidden="false" customHeight="true" outlineLevel="0" collapsed="false">
      <c r="J838" s="5" t="s">
        <v>26</v>
      </c>
      <c r="W838" s="5" t="s">
        <v>26</v>
      </c>
      <c r="AL838" s="5" t="s">
        <v>26</v>
      </c>
      <c r="AO838" s="2"/>
      <c r="AP838" s="13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</row>
    <row r="839" customFormat="false" ht="18.6" hidden="false" customHeight="true" outlineLevel="0" collapsed="false">
      <c r="J839" s="5" t="s">
        <v>28</v>
      </c>
      <c r="W839" s="5" t="s">
        <v>28</v>
      </c>
      <c r="AL839" s="5" t="s">
        <v>28</v>
      </c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</row>
    <row r="840" customFormat="false" ht="18.6" hidden="false" customHeight="true" outlineLevel="0" collapsed="false">
      <c r="C840" s="3" t="s">
        <v>79</v>
      </c>
      <c r="D840" s="3"/>
      <c r="E840" s="3"/>
      <c r="F840" s="3"/>
      <c r="G840" s="3"/>
      <c r="H840" s="3"/>
      <c r="I840" s="3"/>
      <c r="Q840" s="3" t="s">
        <v>79</v>
      </c>
      <c r="R840" s="3"/>
      <c r="S840" s="3"/>
      <c r="T840" s="3"/>
      <c r="U840" s="3"/>
      <c r="V840" s="3"/>
      <c r="W840" s="3"/>
      <c r="AE840" s="3" t="s">
        <v>79</v>
      </c>
      <c r="AF840" s="3"/>
      <c r="AG840" s="3"/>
      <c r="AH840" s="3"/>
      <c r="AI840" s="3"/>
      <c r="AJ840" s="3"/>
      <c r="AK840" s="3"/>
      <c r="AO840" s="2"/>
      <c r="AP840" s="13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</row>
    <row r="841" customFormat="false" ht="18.6" hidden="false" customHeight="true" outlineLevel="0" collapsed="false">
      <c r="A841" s="3" t="s">
        <v>1</v>
      </c>
      <c r="J841" s="5" t="s">
        <v>80</v>
      </c>
      <c r="O841" s="3" t="s">
        <v>1</v>
      </c>
      <c r="X841" s="5" t="s">
        <v>81</v>
      </c>
      <c r="AC841" s="3" t="s">
        <v>1</v>
      </c>
      <c r="AL841" s="5" t="s">
        <v>82</v>
      </c>
      <c r="AO841" s="49"/>
      <c r="AP841" s="13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</row>
    <row r="842" customFormat="false" ht="18.6" hidden="false" customHeight="true" outlineLevel="0" collapsed="false">
      <c r="A842" s="7" t="s">
        <v>3</v>
      </c>
      <c r="B842" s="8" t="s">
        <v>4</v>
      </c>
      <c r="C842" s="8"/>
      <c r="D842" s="8"/>
      <c r="E842" s="8" t="s">
        <v>5</v>
      </c>
      <c r="F842" s="8"/>
      <c r="G842" s="8"/>
      <c r="H842" s="8" t="s">
        <v>6</v>
      </c>
      <c r="I842" s="8"/>
      <c r="J842" s="8"/>
      <c r="K842" s="8" t="s">
        <v>37</v>
      </c>
      <c r="L842" s="8"/>
      <c r="M842" s="8"/>
      <c r="O842" s="7" t="s">
        <v>3</v>
      </c>
      <c r="P842" s="8" t="s">
        <v>8</v>
      </c>
      <c r="Q842" s="8"/>
      <c r="R842" s="8"/>
      <c r="S842" s="8" t="s">
        <v>9</v>
      </c>
      <c r="T842" s="8"/>
      <c r="U842" s="8"/>
      <c r="V842" s="8" t="s">
        <v>10</v>
      </c>
      <c r="W842" s="8"/>
      <c r="X842" s="8"/>
      <c r="Y842" s="8" t="s">
        <v>11</v>
      </c>
      <c r="Z842" s="8"/>
      <c r="AA842" s="8"/>
      <c r="AC842" s="7" t="s">
        <v>3</v>
      </c>
      <c r="AD842" s="8" t="s">
        <v>12</v>
      </c>
      <c r="AE842" s="8"/>
      <c r="AF842" s="8"/>
      <c r="AG842" s="8" t="s">
        <v>13</v>
      </c>
      <c r="AH842" s="8"/>
      <c r="AI842" s="8"/>
      <c r="AJ842" s="8" t="s">
        <v>14</v>
      </c>
      <c r="AK842" s="8"/>
      <c r="AL842" s="8"/>
      <c r="AM842" s="8" t="s">
        <v>38</v>
      </c>
      <c r="AN842" s="8"/>
      <c r="AO842" s="8"/>
      <c r="AP842" s="13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</row>
    <row r="843" customFormat="false" ht="18.6" hidden="false" customHeight="true" outlineLevel="0" collapsed="false">
      <c r="A843" s="7"/>
      <c r="B843" s="8" t="s">
        <v>16</v>
      </c>
      <c r="C843" s="8" t="s">
        <v>17</v>
      </c>
      <c r="D843" s="8" t="s">
        <v>18</v>
      </c>
      <c r="E843" s="8" t="s">
        <v>16</v>
      </c>
      <c r="F843" s="8" t="s">
        <v>17</v>
      </c>
      <c r="G843" s="8" t="s">
        <v>19</v>
      </c>
      <c r="H843" s="8" t="s">
        <v>16</v>
      </c>
      <c r="I843" s="8" t="s">
        <v>17</v>
      </c>
      <c r="J843" s="8" t="s">
        <v>18</v>
      </c>
      <c r="K843" s="8" t="s">
        <v>16</v>
      </c>
      <c r="L843" s="8" t="s">
        <v>17</v>
      </c>
      <c r="M843" s="8" t="s">
        <v>18</v>
      </c>
      <c r="O843" s="7"/>
      <c r="P843" s="8" t="s">
        <v>16</v>
      </c>
      <c r="Q843" s="8" t="s">
        <v>17</v>
      </c>
      <c r="R843" s="8" t="s">
        <v>18</v>
      </c>
      <c r="S843" s="8" t="s">
        <v>16</v>
      </c>
      <c r="T843" s="8" t="s">
        <v>17</v>
      </c>
      <c r="U843" s="8" t="s">
        <v>19</v>
      </c>
      <c r="V843" s="8" t="s">
        <v>16</v>
      </c>
      <c r="W843" s="8" t="s">
        <v>17</v>
      </c>
      <c r="X843" s="8" t="s">
        <v>18</v>
      </c>
      <c r="Y843" s="8" t="s">
        <v>16</v>
      </c>
      <c r="Z843" s="8" t="s">
        <v>17</v>
      </c>
      <c r="AA843" s="8" t="s">
        <v>18</v>
      </c>
      <c r="AC843" s="7"/>
      <c r="AD843" s="8" t="s">
        <v>16</v>
      </c>
      <c r="AE843" s="8" t="s">
        <v>17</v>
      </c>
      <c r="AF843" s="8" t="s">
        <v>18</v>
      </c>
      <c r="AG843" s="8" t="s">
        <v>16</v>
      </c>
      <c r="AH843" s="8" t="s">
        <v>17</v>
      </c>
      <c r="AI843" s="8" t="s">
        <v>19</v>
      </c>
      <c r="AJ843" s="8" t="s">
        <v>16</v>
      </c>
      <c r="AK843" s="8" t="s">
        <v>17</v>
      </c>
      <c r="AL843" s="8" t="s">
        <v>18</v>
      </c>
      <c r="AM843" s="8" t="s">
        <v>16</v>
      </c>
      <c r="AN843" s="8" t="s">
        <v>17</v>
      </c>
      <c r="AO843" s="8" t="s">
        <v>18</v>
      </c>
      <c r="AP843" s="13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</row>
    <row r="844" customFormat="false" ht="17.45" hidden="false" customHeight="true" outlineLevel="0" collapsed="false">
      <c r="A844" s="8" t="n">
        <v>1</v>
      </c>
      <c r="B844" s="11" t="n">
        <v>31</v>
      </c>
      <c r="C844" s="11" t="n">
        <v>17</v>
      </c>
      <c r="D844" s="11" t="n">
        <v>0</v>
      </c>
      <c r="E844" s="11"/>
      <c r="F844" s="11"/>
      <c r="G844" s="11"/>
      <c r="H844" s="11"/>
      <c r="I844" s="11"/>
      <c r="J844" s="11"/>
      <c r="K844" s="11"/>
      <c r="L844" s="11"/>
      <c r="M844" s="11"/>
      <c r="O844" s="8" t="n">
        <v>1</v>
      </c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C844" s="8" t="n">
        <v>1</v>
      </c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3"/>
      <c r="AQ844" s="10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4"/>
      <c r="BQ844" s="10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</row>
    <row r="845" customFormat="false" ht="17.45" hidden="false" customHeight="true" outlineLevel="0" collapsed="false">
      <c r="A845" s="8" t="n">
        <v>2</v>
      </c>
      <c r="B845" s="11" t="n">
        <v>30.8</v>
      </c>
      <c r="C845" s="11" t="n">
        <v>16</v>
      </c>
      <c r="D845" s="11" t="n">
        <v>0</v>
      </c>
      <c r="E845" s="11"/>
      <c r="F845" s="11"/>
      <c r="G845" s="11"/>
      <c r="H845" s="11"/>
      <c r="I845" s="11"/>
      <c r="J845" s="11"/>
      <c r="K845" s="11"/>
      <c r="L845" s="11"/>
      <c r="M845" s="11"/>
      <c r="O845" s="8" t="n">
        <v>2</v>
      </c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C845" s="8" t="n">
        <v>2</v>
      </c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3"/>
      <c r="AQ845" s="10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0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</row>
    <row r="846" customFormat="false" ht="17.45" hidden="false" customHeight="true" outlineLevel="0" collapsed="false">
      <c r="A846" s="8" t="n">
        <v>3</v>
      </c>
      <c r="B846" s="11" t="n">
        <v>30.8</v>
      </c>
      <c r="C846" s="11" t="n">
        <v>17.1</v>
      </c>
      <c r="D846" s="11" t="n">
        <v>0</v>
      </c>
      <c r="E846" s="11"/>
      <c r="F846" s="11"/>
      <c r="G846" s="11"/>
      <c r="H846" s="11"/>
      <c r="I846" s="11"/>
      <c r="J846" s="11"/>
      <c r="K846" s="11"/>
      <c r="L846" s="11"/>
      <c r="M846" s="11"/>
      <c r="O846" s="8" t="n">
        <v>3</v>
      </c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C846" s="8" t="n">
        <v>3</v>
      </c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3"/>
      <c r="AQ846" s="10"/>
      <c r="AR846" s="6"/>
      <c r="AS846" s="6"/>
      <c r="AT846" s="6"/>
      <c r="AU846" s="6"/>
      <c r="AV846" s="6"/>
      <c r="AW846" s="6"/>
      <c r="AX846" s="6"/>
      <c r="AY846" s="15"/>
      <c r="AZ846" s="6"/>
      <c r="BA846" s="6"/>
      <c r="BB846" s="6"/>
      <c r="BC846" s="6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0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</row>
    <row r="847" customFormat="false" ht="17.45" hidden="false" customHeight="true" outlineLevel="0" collapsed="false">
      <c r="A847" s="8" t="n">
        <v>4</v>
      </c>
      <c r="B847" s="11" t="n">
        <v>31.1</v>
      </c>
      <c r="C847" s="11" t="n">
        <v>15.9</v>
      </c>
      <c r="D847" s="11" t="n">
        <v>0</v>
      </c>
      <c r="E847" s="11"/>
      <c r="F847" s="11"/>
      <c r="G847" s="11"/>
      <c r="H847" s="11"/>
      <c r="I847" s="11"/>
      <c r="J847" s="11"/>
      <c r="K847" s="11"/>
      <c r="L847" s="11"/>
      <c r="M847" s="11"/>
      <c r="O847" s="8" t="n">
        <v>4</v>
      </c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C847" s="8" t="n">
        <v>4</v>
      </c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3"/>
      <c r="AQ847" s="10"/>
      <c r="BF847" s="13"/>
      <c r="BG847" s="13"/>
      <c r="BH847" s="13"/>
      <c r="BI847" s="2"/>
      <c r="BJ847" s="2"/>
      <c r="BK847" s="16"/>
      <c r="BL847" s="17"/>
      <c r="BM847" s="17"/>
      <c r="BN847" s="17"/>
      <c r="BO847" s="17"/>
      <c r="BP847" s="17"/>
      <c r="BQ847" s="17"/>
      <c r="BR847" s="17"/>
      <c r="BS847" s="17"/>
      <c r="BT847" s="2"/>
      <c r="BU847" s="4"/>
      <c r="BV847" s="2"/>
      <c r="BW847" s="13"/>
      <c r="BX847" s="13"/>
      <c r="BY847" s="13"/>
      <c r="BZ847" s="13"/>
      <c r="CA847" s="18"/>
      <c r="CB847" s="13"/>
      <c r="CC847" s="13"/>
    </row>
    <row r="848" customFormat="false" ht="17.45" hidden="false" customHeight="true" outlineLevel="0" collapsed="false">
      <c r="A848" s="8" t="n">
        <v>5</v>
      </c>
      <c r="B848" s="11" t="n">
        <v>30.3</v>
      </c>
      <c r="C848" s="11" t="n">
        <v>15</v>
      </c>
      <c r="D848" s="11" t="n">
        <v>0</v>
      </c>
      <c r="E848" s="11"/>
      <c r="F848" s="11"/>
      <c r="G848" s="11"/>
      <c r="H848" s="11"/>
      <c r="I848" s="11"/>
      <c r="J848" s="11"/>
      <c r="K848" s="11"/>
      <c r="L848" s="11"/>
      <c r="M848" s="11"/>
      <c r="O848" s="8" t="n">
        <v>5</v>
      </c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C848" s="8" t="n">
        <v>5</v>
      </c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3"/>
      <c r="AQ848" s="10"/>
      <c r="BF848" s="13"/>
      <c r="BG848" s="13"/>
      <c r="BH848" s="13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3"/>
      <c r="BX848" s="13"/>
      <c r="BY848" s="13"/>
      <c r="BZ848" s="13"/>
      <c r="CA848" s="13"/>
      <c r="CB848" s="13"/>
      <c r="CC848" s="13"/>
    </row>
    <row r="849" customFormat="false" ht="17.45" hidden="false" customHeight="true" outlineLevel="0" collapsed="false">
      <c r="A849" s="8" t="n">
        <v>6</v>
      </c>
      <c r="B849" s="11" t="n">
        <v>29</v>
      </c>
      <c r="C849" s="11" t="n">
        <v>15</v>
      </c>
      <c r="D849" s="11" t="n">
        <v>0</v>
      </c>
      <c r="E849" s="11"/>
      <c r="F849" s="11"/>
      <c r="G849" s="11"/>
      <c r="H849" s="11"/>
      <c r="I849" s="11"/>
      <c r="J849" s="11"/>
      <c r="K849" s="11"/>
      <c r="L849" s="11"/>
      <c r="M849" s="11"/>
      <c r="O849" s="8" t="n">
        <v>6</v>
      </c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C849" s="8" t="n">
        <v>6</v>
      </c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3"/>
      <c r="AQ849" s="10"/>
      <c r="BF849" s="13"/>
      <c r="BG849" s="13"/>
      <c r="BH849" s="13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3"/>
      <c r="BX849" s="13"/>
      <c r="BY849" s="13"/>
      <c r="BZ849" s="13"/>
      <c r="CA849" s="13"/>
      <c r="CB849" s="13"/>
      <c r="CC849" s="13"/>
    </row>
    <row r="850" customFormat="false" ht="17.45" hidden="false" customHeight="true" outlineLevel="0" collapsed="false">
      <c r="A850" s="8" t="n">
        <v>7</v>
      </c>
      <c r="B850" s="11" t="n">
        <v>30.5</v>
      </c>
      <c r="C850" s="11" t="n">
        <v>14</v>
      </c>
      <c r="D850" s="11" t="n">
        <v>0</v>
      </c>
      <c r="E850" s="11"/>
      <c r="F850" s="11"/>
      <c r="G850" s="11"/>
      <c r="H850" s="11"/>
      <c r="I850" s="11"/>
      <c r="J850" s="11"/>
      <c r="K850" s="11"/>
      <c r="L850" s="11"/>
      <c r="M850" s="11"/>
      <c r="O850" s="8" t="n">
        <v>7</v>
      </c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C850" s="8" t="n">
        <v>7</v>
      </c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3"/>
      <c r="AQ850" s="10"/>
      <c r="BF850" s="20"/>
      <c r="BG850" s="13"/>
      <c r="BH850" s="13"/>
      <c r="BI850" s="21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13"/>
      <c r="BX850" s="13"/>
      <c r="BY850" s="13"/>
      <c r="BZ850" s="13"/>
      <c r="CA850" s="13"/>
      <c r="CB850" s="13"/>
      <c r="CC850" s="13"/>
    </row>
    <row r="851" customFormat="false" ht="17.45" hidden="false" customHeight="true" outlineLevel="0" collapsed="false">
      <c r="A851" s="8" t="n">
        <v>8</v>
      </c>
      <c r="B851" s="11" t="n">
        <v>30.5</v>
      </c>
      <c r="C851" s="11" t="n">
        <v>15.8</v>
      </c>
      <c r="D851" s="11" t="n">
        <v>0</v>
      </c>
      <c r="E851" s="11"/>
      <c r="F851" s="11"/>
      <c r="G851" s="11"/>
      <c r="H851" s="11"/>
      <c r="I851" s="11"/>
      <c r="J851" s="11"/>
      <c r="K851" s="11"/>
      <c r="L851" s="11"/>
      <c r="M851" s="11"/>
      <c r="O851" s="8" t="n">
        <v>8</v>
      </c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C851" s="8" t="n">
        <v>8</v>
      </c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3"/>
      <c r="AQ851" s="10"/>
      <c r="BG851" s="13"/>
      <c r="BH851" s="13"/>
      <c r="BI851" s="21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13"/>
      <c r="BX851" s="13"/>
      <c r="BY851" s="13"/>
      <c r="BZ851" s="13"/>
      <c r="CA851" s="13"/>
      <c r="CB851" s="13"/>
      <c r="CC851" s="13"/>
    </row>
    <row r="852" customFormat="false" ht="17.45" hidden="false" customHeight="true" outlineLevel="0" collapsed="false">
      <c r="A852" s="8" t="n">
        <v>9</v>
      </c>
      <c r="B852" s="11" t="n">
        <v>31</v>
      </c>
      <c r="C852" s="11" t="n">
        <v>17</v>
      </c>
      <c r="D852" s="11" t="n">
        <v>0</v>
      </c>
      <c r="E852" s="11"/>
      <c r="F852" s="11"/>
      <c r="G852" s="11"/>
      <c r="H852" s="11"/>
      <c r="I852" s="11"/>
      <c r="J852" s="11"/>
      <c r="K852" s="11"/>
      <c r="L852" s="11"/>
      <c r="M852" s="11"/>
      <c r="O852" s="8" t="n">
        <v>9</v>
      </c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C852" s="8" t="n">
        <v>9</v>
      </c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3"/>
      <c r="AQ852" s="10"/>
      <c r="BG852" s="13"/>
      <c r="BH852" s="13"/>
      <c r="BI852" s="21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13"/>
      <c r="BX852" s="13"/>
      <c r="BY852" s="13"/>
      <c r="BZ852" s="13"/>
      <c r="CA852" s="13"/>
      <c r="CB852" s="13"/>
      <c r="CC852" s="13"/>
    </row>
    <row r="853" customFormat="false" ht="17.45" hidden="false" customHeight="true" outlineLevel="0" collapsed="false">
      <c r="A853" s="8" t="n">
        <v>10</v>
      </c>
      <c r="B853" s="11" t="n">
        <v>31.4</v>
      </c>
      <c r="C853" s="11" t="n">
        <v>17.5</v>
      </c>
      <c r="D853" s="11" t="n">
        <v>0</v>
      </c>
      <c r="E853" s="11"/>
      <c r="F853" s="11"/>
      <c r="G853" s="11"/>
      <c r="H853" s="11"/>
      <c r="I853" s="11"/>
      <c r="J853" s="11"/>
      <c r="K853" s="11"/>
      <c r="L853" s="11"/>
      <c r="M853" s="11"/>
      <c r="O853" s="8" t="n">
        <v>10</v>
      </c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C853" s="8" t="n">
        <v>10</v>
      </c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3"/>
      <c r="AQ853" s="10"/>
      <c r="BG853" s="13"/>
      <c r="BH853" s="13"/>
      <c r="BI853" s="21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13"/>
      <c r="BX853" s="13"/>
      <c r="BY853" s="13"/>
      <c r="BZ853" s="13"/>
      <c r="CA853" s="13"/>
      <c r="CB853" s="13"/>
      <c r="CC853" s="13"/>
    </row>
    <row r="854" customFormat="false" ht="17.45" hidden="false" customHeight="true" outlineLevel="0" collapsed="false">
      <c r="A854" s="8" t="n">
        <v>11</v>
      </c>
      <c r="B854" s="11" t="n">
        <v>29</v>
      </c>
      <c r="C854" s="11" t="n">
        <v>17.8</v>
      </c>
      <c r="D854" s="11" t="n">
        <v>0</v>
      </c>
      <c r="E854" s="11"/>
      <c r="F854" s="11"/>
      <c r="G854" s="11"/>
      <c r="H854" s="11"/>
      <c r="I854" s="11"/>
      <c r="J854" s="11"/>
      <c r="K854" s="11"/>
      <c r="L854" s="11"/>
      <c r="M854" s="11"/>
      <c r="O854" s="8" t="n">
        <v>11</v>
      </c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C854" s="8" t="n">
        <v>11</v>
      </c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3"/>
      <c r="AQ854" s="10"/>
      <c r="BF854" s="13"/>
      <c r="BG854" s="13"/>
      <c r="BH854" s="13"/>
      <c r="BI854" s="21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13"/>
      <c r="BX854" s="13"/>
      <c r="BY854" s="13"/>
      <c r="BZ854" s="13"/>
      <c r="CA854" s="13"/>
      <c r="CB854" s="13"/>
      <c r="CC854" s="13"/>
    </row>
    <row r="855" customFormat="false" ht="17.45" hidden="false" customHeight="true" outlineLevel="0" collapsed="false">
      <c r="A855" s="8" t="n">
        <v>12</v>
      </c>
      <c r="B855" s="11" t="n">
        <v>26.5</v>
      </c>
      <c r="C855" s="11" t="n">
        <v>14.5</v>
      </c>
      <c r="D855" s="11" t="n">
        <v>0</v>
      </c>
      <c r="E855" s="11"/>
      <c r="F855" s="11"/>
      <c r="G855" s="11"/>
      <c r="H855" s="11"/>
      <c r="I855" s="11"/>
      <c r="J855" s="11"/>
      <c r="K855" s="11"/>
      <c r="L855" s="11"/>
      <c r="M855" s="11"/>
      <c r="O855" s="8" t="n">
        <v>12</v>
      </c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C855" s="8" t="n">
        <v>12</v>
      </c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3"/>
      <c r="AQ855" s="10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0"/>
      <c r="BV855" s="13"/>
      <c r="BW855" s="13"/>
      <c r="BX855" s="13"/>
      <c r="BY855" s="13"/>
      <c r="BZ855" s="13"/>
      <c r="CA855" s="13"/>
      <c r="CB855" s="13"/>
      <c r="CC855" s="13"/>
    </row>
    <row r="856" customFormat="false" ht="17.45" hidden="false" customHeight="true" outlineLevel="0" collapsed="false">
      <c r="A856" s="8" t="n">
        <v>13</v>
      </c>
      <c r="B856" s="11" t="n">
        <v>27.1</v>
      </c>
      <c r="C856" s="11" t="n">
        <v>12.2</v>
      </c>
      <c r="D856" s="11" t="n">
        <v>0</v>
      </c>
      <c r="E856" s="11"/>
      <c r="F856" s="11"/>
      <c r="G856" s="11"/>
      <c r="H856" s="11"/>
      <c r="I856" s="11"/>
      <c r="J856" s="11"/>
      <c r="K856" s="11"/>
      <c r="L856" s="11"/>
      <c r="M856" s="11"/>
      <c r="O856" s="8" t="n">
        <v>13</v>
      </c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C856" s="8" t="n">
        <v>13</v>
      </c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3"/>
      <c r="AQ856" s="10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20"/>
      <c r="BT856" s="20"/>
      <c r="BU856" s="20"/>
      <c r="BV856" s="20"/>
      <c r="BW856" s="13"/>
      <c r="BX856" s="13"/>
      <c r="BY856" s="13"/>
      <c r="BZ856" s="13"/>
      <c r="CA856" s="13"/>
      <c r="CB856" s="13"/>
      <c r="CC856" s="13"/>
    </row>
    <row r="857" customFormat="false" ht="17.45" hidden="false" customHeight="true" outlineLevel="0" collapsed="false">
      <c r="A857" s="8" t="n">
        <v>14</v>
      </c>
      <c r="B857" s="11" t="n">
        <v>28.5</v>
      </c>
      <c r="C857" s="11" t="n">
        <v>12</v>
      </c>
      <c r="D857" s="11" t="n">
        <v>0</v>
      </c>
      <c r="E857" s="11"/>
      <c r="F857" s="11"/>
      <c r="G857" s="11"/>
      <c r="H857" s="11"/>
      <c r="I857" s="11"/>
      <c r="J857" s="11"/>
      <c r="K857" s="11"/>
      <c r="L857" s="11"/>
      <c r="M857" s="11"/>
      <c r="O857" s="8" t="n">
        <v>14</v>
      </c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C857" s="8" t="n">
        <v>14</v>
      </c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3"/>
      <c r="AQ857" s="10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20"/>
      <c r="BT857" s="20"/>
      <c r="BU857" s="20"/>
      <c r="BV857" s="20"/>
      <c r="BW857" s="13"/>
      <c r="BX857" s="13"/>
      <c r="BY857" s="13"/>
      <c r="BZ857" s="13"/>
      <c r="CA857" s="13"/>
      <c r="CB857" s="13"/>
      <c r="CC857" s="13"/>
    </row>
    <row r="858" customFormat="false" ht="17.45" hidden="false" customHeight="true" outlineLevel="0" collapsed="false">
      <c r="A858" s="8" t="n">
        <v>15</v>
      </c>
      <c r="B858" s="11" t="n">
        <v>31</v>
      </c>
      <c r="C858" s="11" t="n">
        <v>13.5</v>
      </c>
      <c r="D858" s="11" t="n">
        <v>0</v>
      </c>
      <c r="E858" s="11"/>
      <c r="F858" s="11"/>
      <c r="G858" s="11"/>
      <c r="H858" s="11"/>
      <c r="I858" s="11"/>
      <c r="J858" s="11"/>
      <c r="K858" s="11"/>
      <c r="L858" s="11"/>
      <c r="M858" s="11"/>
      <c r="O858" s="8" t="n">
        <v>15</v>
      </c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C858" s="8" t="n">
        <v>15</v>
      </c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3"/>
      <c r="AQ858" s="10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20"/>
      <c r="BT858" s="20"/>
      <c r="BU858" s="20"/>
      <c r="BV858" s="20"/>
      <c r="BW858" s="13"/>
      <c r="BX858" s="13"/>
      <c r="BY858" s="13"/>
      <c r="BZ858" s="13"/>
      <c r="CA858" s="13"/>
      <c r="CB858" s="13"/>
      <c r="CC858" s="13"/>
    </row>
    <row r="859" customFormat="false" ht="17.45" hidden="false" customHeight="true" outlineLevel="0" collapsed="false">
      <c r="A859" s="8" t="n">
        <v>16</v>
      </c>
      <c r="B859" s="11" t="n">
        <v>30.5</v>
      </c>
      <c r="C859" s="11" t="n">
        <v>15.5</v>
      </c>
      <c r="D859" s="11" t="n">
        <v>0</v>
      </c>
      <c r="E859" s="11"/>
      <c r="F859" s="11"/>
      <c r="G859" s="11"/>
      <c r="H859" s="11"/>
      <c r="I859" s="11"/>
      <c r="J859" s="11"/>
      <c r="K859" s="11"/>
      <c r="L859" s="11"/>
      <c r="M859" s="11"/>
      <c r="O859" s="8" t="n">
        <v>16</v>
      </c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C859" s="8" t="n">
        <v>16</v>
      </c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3"/>
      <c r="AQ859" s="10"/>
      <c r="BF859" s="13"/>
      <c r="BG859" s="13"/>
      <c r="BH859" s="14"/>
      <c r="BI859" s="18"/>
      <c r="BJ859" s="13"/>
      <c r="BK859" s="13"/>
      <c r="BL859" s="13"/>
      <c r="BM859" s="14"/>
      <c r="BN859" s="13"/>
      <c r="BO859" s="13"/>
      <c r="BP859" s="13"/>
      <c r="BQ859" s="13"/>
      <c r="BR859" s="13"/>
      <c r="BS859" s="13"/>
      <c r="BT859" s="13"/>
      <c r="BU859" s="10"/>
      <c r="BV859" s="13"/>
      <c r="BW859" s="13"/>
      <c r="BX859" s="13"/>
      <c r="BY859" s="13"/>
      <c r="BZ859" s="13"/>
      <c r="CA859" s="13"/>
      <c r="CB859" s="13"/>
      <c r="CC859" s="13"/>
    </row>
    <row r="860" customFormat="false" ht="17.45" hidden="false" customHeight="true" outlineLevel="0" collapsed="false">
      <c r="A860" s="8" t="n">
        <v>17</v>
      </c>
      <c r="B860" s="11" t="n">
        <v>30.4</v>
      </c>
      <c r="C860" s="11" t="n">
        <v>16</v>
      </c>
      <c r="D860" s="11" t="n">
        <v>0</v>
      </c>
      <c r="E860" s="11"/>
      <c r="F860" s="11"/>
      <c r="G860" s="11"/>
      <c r="H860" s="11"/>
      <c r="I860" s="11"/>
      <c r="J860" s="11"/>
      <c r="K860" s="11"/>
      <c r="L860" s="11"/>
      <c r="M860" s="11"/>
      <c r="O860" s="8" t="n">
        <v>17</v>
      </c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C860" s="8" t="n">
        <v>17</v>
      </c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3"/>
      <c r="AQ860" s="10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0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0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</row>
    <row r="861" customFormat="false" ht="17.45" hidden="false" customHeight="true" outlineLevel="0" collapsed="false">
      <c r="A861" s="8" t="n">
        <v>18</v>
      </c>
      <c r="B861" s="11" t="n">
        <v>31.5</v>
      </c>
      <c r="C861" s="11" t="n">
        <v>16</v>
      </c>
      <c r="D861" s="11" t="n">
        <v>0</v>
      </c>
      <c r="E861" s="11"/>
      <c r="F861" s="11"/>
      <c r="G861" s="11"/>
      <c r="H861" s="11"/>
      <c r="I861" s="11"/>
      <c r="J861" s="11"/>
      <c r="K861" s="11"/>
      <c r="L861" s="11"/>
      <c r="M861" s="11"/>
      <c r="O861" s="8" t="n">
        <v>18</v>
      </c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C861" s="8" t="n">
        <v>18</v>
      </c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3"/>
      <c r="AQ861" s="10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0"/>
      <c r="BE861" s="13"/>
      <c r="BF861" s="13"/>
      <c r="BG861" s="18"/>
      <c r="BH861" s="13"/>
      <c r="BI861" s="13"/>
      <c r="BJ861" s="13"/>
      <c r="BK861" s="13"/>
      <c r="BL861" s="13"/>
      <c r="BM861" s="14"/>
      <c r="BN861" s="13"/>
      <c r="BO861" s="13"/>
      <c r="BP861" s="14"/>
      <c r="BQ861" s="10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</row>
    <row r="862" customFormat="false" ht="17.45" hidden="false" customHeight="true" outlineLevel="0" collapsed="false">
      <c r="A862" s="8" t="n">
        <v>19</v>
      </c>
      <c r="B862" s="11" t="n">
        <v>30.8</v>
      </c>
      <c r="C862" s="11" t="n">
        <v>16</v>
      </c>
      <c r="D862" s="11" t="n">
        <v>0</v>
      </c>
      <c r="E862" s="11"/>
      <c r="F862" s="11"/>
      <c r="G862" s="11"/>
      <c r="H862" s="11"/>
      <c r="I862" s="11"/>
      <c r="J862" s="11"/>
      <c r="K862" s="11"/>
      <c r="L862" s="11"/>
      <c r="M862" s="11"/>
      <c r="O862" s="8" t="n">
        <v>19</v>
      </c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C862" s="8" t="n">
        <v>19</v>
      </c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3"/>
      <c r="AQ862" s="10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0"/>
      <c r="BE862" s="13"/>
      <c r="BF862" s="13"/>
      <c r="BG862" s="13"/>
      <c r="BH862" s="13"/>
      <c r="BI862" s="13"/>
      <c r="BJ862" s="13"/>
      <c r="BK862" s="13"/>
      <c r="BL862" s="13"/>
      <c r="BM862" s="23"/>
      <c r="BN862" s="13"/>
      <c r="BO862" s="13"/>
      <c r="BP862" s="13"/>
      <c r="BQ862" s="10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</row>
    <row r="863" customFormat="false" ht="17.45" hidden="false" customHeight="true" outlineLevel="0" collapsed="false">
      <c r="A863" s="8" t="n">
        <v>20</v>
      </c>
      <c r="B863" s="11" t="n">
        <v>30</v>
      </c>
      <c r="C863" s="11" t="n">
        <v>15.9</v>
      </c>
      <c r="D863" s="11" t="n">
        <v>0</v>
      </c>
      <c r="E863" s="11"/>
      <c r="F863" s="11"/>
      <c r="G863" s="11"/>
      <c r="H863" s="11"/>
      <c r="I863" s="11"/>
      <c r="J863" s="11"/>
      <c r="K863" s="11"/>
      <c r="L863" s="11"/>
      <c r="M863" s="11"/>
      <c r="O863" s="8" t="n">
        <v>20</v>
      </c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C863" s="8" t="n">
        <v>20</v>
      </c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3"/>
      <c r="AQ863" s="10"/>
      <c r="AR863" s="13"/>
      <c r="AS863" s="13"/>
      <c r="AT863" s="13"/>
      <c r="AU863" s="13"/>
      <c r="AV863" s="13"/>
      <c r="AW863" s="13"/>
      <c r="AX863" s="14"/>
      <c r="AY863" s="13"/>
      <c r="AZ863" s="13"/>
      <c r="BA863" s="13"/>
      <c r="BB863" s="13"/>
      <c r="BC863" s="13"/>
      <c r="BD863" s="10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0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</row>
    <row r="864" customFormat="false" ht="17.45" hidden="false" customHeight="true" outlineLevel="0" collapsed="false">
      <c r="A864" s="8" t="n">
        <v>21</v>
      </c>
      <c r="B864" s="11" t="n">
        <v>31.8</v>
      </c>
      <c r="C864" s="11" t="n">
        <v>16</v>
      </c>
      <c r="D864" s="11" t="n">
        <v>0</v>
      </c>
      <c r="E864" s="11"/>
      <c r="F864" s="11"/>
      <c r="G864" s="11"/>
      <c r="H864" s="11"/>
      <c r="I864" s="11"/>
      <c r="J864" s="11"/>
      <c r="K864" s="11"/>
      <c r="L864" s="11"/>
      <c r="M864" s="11"/>
      <c r="O864" s="8" t="n">
        <v>21</v>
      </c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C864" s="8" t="n">
        <v>21</v>
      </c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3"/>
      <c r="AQ864" s="10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0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0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</row>
    <row r="865" customFormat="false" ht="17.45" hidden="false" customHeight="true" outlineLevel="0" collapsed="false">
      <c r="A865" s="8" t="n">
        <v>22</v>
      </c>
      <c r="B865" s="11" t="n">
        <v>31.5</v>
      </c>
      <c r="C865" s="11" t="n">
        <v>15.9</v>
      </c>
      <c r="D865" s="11" t="n">
        <v>0</v>
      </c>
      <c r="E865" s="11"/>
      <c r="F865" s="11"/>
      <c r="G865" s="11"/>
      <c r="H865" s="11"/>
      <c r="I865" s="11"/>
      <c r="J865" s="11"/>
      <c r="K865" s="11"/>
      <c r="L865" s="11"/>
      <c r="M865" s="11"/>
      <c r="O865" s="8" t="n">
        <v>22</v>
      </c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C865" s="8" t="n">
        <v>22</v>
      </c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3"/>
      <c r="AQ865" s="10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0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0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</row>
    <row r="866" customFormat="false" ht="17.45" hidden="false" customHeight="true" outlineLevel="0" collapsed="false">
      <c r="A866" s="8" t="n">
        <v>23</v>
      </c>
      <c r="B866" s="11" t="n">
        <v>32.5</v>
      </c>
      <c r="C866" s="11" t="n">
        <v>17</v>
      </c>
      <c r="D866" s="11" t="n">
        <v>0</v>
      </c>
      <c r="E866" s="11"/>
      <c r="F866" s="11"/>
      <c r="G866" s="11"/>
      <c r="H866" s="11"/>
      <c r="I866" s="11"/>
      <c r="J866" s="11"/>
      <c r="K866" s="11"/>
      <c r="L866" s="11"/>
      <c r="M866" s="11"/>
      <c r="O866" s="8" t="n">
        <v>23</v>
      </c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C866" s="8" t="n">
        <v>23</v>
      </c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3"/>
      <c r="AQ866" s="10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0"/>
      <c r="BE866" s="13"/>
      <c r="BF866" s="13"/>
      <c r="BG866" s="2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0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</row>
    <row r="867" customFormat="false" ht="17.45" hidden="false" customHeight="true" outlineLevel="0" collapsed="false">
      <c r="A867" s="8" t="n">
        <v>24</v>
      </c>
      <c r="B867" s="11" t="n">
        <v>32</v>
      </c>
      <c r="C867" s="11" t="n">
        <v>18</v>
      </c>
      <c r="D867" s="11" t="n">
        <v>0</v>
      </c>
      <c r="E867" s="11"/>
      <c r="F867" s="11"/>
      <c r="G867" s="11"/>
      <c r="H867" s="11"/>
      <c r="I867" s="11"/>
      <c r="J867" s="11"/>
      <c r="K867" s="11"/>
      <c r="L867" s="11"/>
      <c r="M867" s="11"/>
      <c r="O867" s="8" t="n">
        <v>24</v>
      </c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C867" s="8" t="n">
        <v>24</v>
      </c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3"/>
      <c r="AQ867" s="10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0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0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</row>
    <row r="868" customFormat="false" ht="17.45" hidden="false" customHeight="true" outlineLevel="0" collapsed="false">
      <c r="A868" s="8" t="n">
        <v>25</v>
      </c>
      <c r="B868" s="11" t="n">
        <v>34</v>
      </c>
      <c r="C868" s="11" t="n">
        <v>16.7</v>
      </c>
      <c r="D868" s="11" t="n">
        <v>0</v>
      </c>
      <c r="E868" s="11"/>
      <c r="F868" s="11"/>
      <c r="G868" s="11"/>
      <c r="H868" s="11"/>
      <c r="I868" s="11"/>
      <c r="J868" s="11"/>
      <c r="K868" s="11"/>
      <c r="L868" s="11"/>
      <c r="M868" s="11"/>
      <c r="O868" s="8" t="n">
        <v>25</v>
      </c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C868" s="8" t="n">
        <v>25</v>
      </c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3"/>
      <c r="AQ868" s="10"/>
      <c r="AR868" s="13"/>
      <c r="AS868" s="13"/>
      <c r="AT868" s="13"/>
      <c r="AU868" s="14"/>
      <c r="AV868" s="13"/>
      <c r="AW868" s="13"/>
      <c r="AX868" s="13"/>
      <c r="AY868" s="13"/>
      <c r="AZ868" s="13"/>
      <c r="BA868" s="13"/>
      <c r="BB868" s="13"/>
      <c r="BC868" s="13"/>
      <c r="BD868" s="10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0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</row>
    <row r="869" customFormat="false" ht="17.45" hidden="false" customHeight="true" outlineLevel="0" collapsed="false">
      <c r="A869" s="8" t="n">
        <v>26</v>
      </c>
      <c r="B869" s="11" t="n">
        <v>32.8</v>
      </c>
      <c r="C869" s="11" t="n">
        <v>18</v>
      </c>
      <c r="D869" s="11" t="n">
        <v>0</v>
      </c>
      <c r="E869" s="11"/>
      <c r="F869" s="11"/>
      <c r="G869" s="11"/>
      <c r="H869" s="11"/>
      <c r="I869" s="11"/>
      <c r="J869" s="11"/>
      <c r="K869" s="11"/>
      <c r="L869" s="11"/>
      <c r="M869" s="11"/>
      <c r="O869" s="8" t="n">
        <v>26</v>
      </c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C869" s="8" t="n">
        <v>26</v>
      </c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3"/>
      <c r="AQ869" s="10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0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0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</row>
    <row r="870" customFormat="false" ht="17.45" hidden="false" customHeight="true" outlineLevel="0" collapsed="false">
      <c r="A870" s="8" t="n">
        <v>27</v>
      </c>
      <c r="B870" s="11" t="n">
        <v>28.5</v>
      </c>
      <c r="C870" s="11" t="n">
        <v>19.9</v>
      </c>
      <c r="D870" s="11" t="n">
        <v>0</v>
      </c>
      <c r="E870" s="11"/>
      <c r="F870" s="11"/>
      <c r="G870" s="11"/>
      <c r="H870" s="11"/>
      <c r="I870" s="11"/>
      <c r="J870" s="11"/>
      <c r="K870" s="11"/>
      <c r="L870" s="11"/>
      <c r="M870" s="11"/>
      <c r="O870" s="8" t="n">
        <v>27</v>
      </c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C870" s="8" t="n">
        <v>27</v>
      </c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3"/>
      <c r="AQ870" s="10"/>
      <c r="AR870" s="14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0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0"/>
      <c r="BR870" s="13"/>
      <c r="BS870" s="13"/>
      <c r="BT870" s="23"/>
      <c r="BU870" s="13"/>
      <c r="BV870" s="13"/>
      <c r="BW870" s="13"/>
      <c r="BX870" s="13"/>
      <c r="BY870" s="13"/>
      <c r="BZ870" s="13"/>
      <c r="CA870" s="13"/>
      <c r="CB870" s="13"/>
      <c r="CC870" s="13"/>
    </row>
    <row r="871" customFormat="false" ht="17.45" hidden="false" customHeight="true" outlineLevel="0" collapsed="false">
      <c r="A871" s="8" t="n">
        <v>28</v>
      </c>
      <c r="B871" s="11" t="n">
        <v>28.2</v>
      </c>
      <c r="C871" s="11" t="n">
        <v>16.4</v>
      </c>
      <c r="D871" s="11" t="n">
        <v>0</v>
      </c>
      <c r="E871" s="11"/>
      <c r="F871" s="11"/>
      <c r="G871" s="11"/>
      <c r="H871" s="11"/>
      <c r="I871" s="11"/>
      <c r="J871" s="11"/>
      <c r="K871" s="11"/>
      <c r="L871" s="11"/>
      <c r="M871" s="11"/>
      <c r="O871" s="8" t="n">
        <v>28</v>
      </c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C871" s="8" t="n">
        <v>28</v>
      </c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3"/>
      <c r="AQ871" s="24"/>
      <c r="AR871" s="25"/>
      <c r="AS871" s="25"/>
      <c r="AT871" s="25"/>
      <c r="AU871" s="13"/>
      <c r="AV871" s="13"/>
      <c r="AW871" s="13"/>
      <c r="AX871" s="13"/>
      <c r="AY871" s="13"/>
      <c r="AZ871" s="13"/>
      <c r="BA871" s="13"/>
      <c r="BB871" s="13"/>
      <c r="BC871" s="13"/>
      <c r="BD871" s="10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0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</row>
    <row r="872" customFormat="false" ht="17.45" hidden="false" customHeight="true" outlineLevel="0" collapsed="false">
      <c r="A872" s="8" t="n">
        <v>29</v>
      </c>
      <c r="B872" s="11" t="n">
        <v>30.2</v>
      </c>
      <c r="C872" s="11" t="n">
        <v>16.4</v>
      </c>
      <c r="D872" s="11" t="n">
        <v>0</v>
      </c>
      <c r="E872" s="11"/>
      <c r="F872" s="11"/>
      <c r="G872" s="11"/>
      <c r="H872" s="11"/>
      <c r="I872" s="11"/>
      <c r="J872" s="11"/>
      <c r="K872" s="11"/>
      <c r="L872" s="11"/>
      <c r="M872" s="11"/>
      <c r="O872" s="8" t="n">
        <v>29</v>
      </c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C872" s="8" t="n">
        <v>29</v>
      </c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3"/>
      <c r="AQ872" s="25"/>
      <c r="AR872" s="25"/>
      <c r="AS872" s="25"/>
      <c r="AT872" s="25"/>
      <c r="AU872" s="18"/>
      <c r="AV872" s="18"/>
      <c r="AW872" s="18"/>
      <c r="AX872" s="13"/>
      <c r="AY872" s="13"/>
      <c r="AZ872" s="23"/>
      <c r="BA872" s="13"/>
      <c r="BB872" s="13"/>
      <c r="BC872" s="13"/>
      <c r="BD872" s="10"/>
      <c r="BE872" s="13"/>
      <c r="BF872" s="13"/>
      <c r="BG872" s="13"/>
      <c r="BH872" s="23"/>
      <c r="BI872" s="23"/>
      <c r="BJ872" s="23"/>
      <c r="BK872" s="13"/>
      <c r="BL872" s="13"/>
      <c r="BM872" s="13"/>
      <c r="BN872" s="13"/>
      <c r="BO872" s="13"/>
      <c r="BP872" s="13"/>
      <c r="BQ872" s="10"/>
      <c r="BR872" s="13"/>
      <c r="BS872" s="13"/>
      <c r="BT872" s="13"/>
      <c r="BU872" s="18"/>
      <c r="BV872" s="18"/>
      <c r="BW872" s="13"/>
      <c r="BX872" s="13"/>
      <c r="BY872" s="13"/>
      <c r="BZ872" s="13"/>
      <c r="CA872" s="13"/>
      <c r="CB872" s="13"/>
      <c r="CC872" s="13"/>
    </row>
    <row r="873" customFormat="false" ht="17.45" hidden="false" customHeight="true" outlineLevel="0" collapsed="false">
      <c r="A873" s="8" t="n">
        <v>30</v>
      </c>
      <c r="B873" s="11"/>
      <c r="C873" s="11" t="n">
        <v>15</v>
      </c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O873" s="8" t="n">
        <v>30</v>
      </c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C873" s="8" t="n">
        <v>30</v>
      </c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3"/>
      <c r="AQ873" s="10"/>
      <c r="AR873" s="13"/>
      <c r="AS873" s="13"/>
      <c r="AT873" s="13"/>
      <c r="AU873" s="18"/>
      <c r="AV873" s="18"/>
      <c r="AW873" s="18"/>
      <c r="AX873" s="13"/>
      <c r="AY873" s="13"/>
      <c r="AZ873" s="13"/>
      <c r="BA873" s="14"/>
      <c r="BB873" s="13"/>
      <c r="BC873" s="13"/>
      <c r="BD873" s="10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4"/>
      <c r="BQ873" s="10"/>
      <c r="BR873" s="13"/>
      <c r="BS873" s="13"/>
      <c r="BT873" s="13"/>
      <c r="BU873" s="18"/>
      <c r="BV873" s="18"/>
      <c r="BW873" s="13"/>
      <c r="BX873" s="13"/>
      <c r="BY873" s="13"/>
      <c r="BZ873" s="13"/>
      <c r="CA873" s="13"/>
      <c r="CB873" s="13"/>
      <c r="CC873" s="13"/>
    </row>
    <row r="874" customFormat="false" ht="17.45" hidden="false" customHeight="true" outlineLevel="0" collapsed="false">
      <c r="A874" s="8" t="n">
        <v>31</v>
      </c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O874" s="8" t="n">
        <v>31</v>
      </c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C874" s="8" t="n">
        <v>31</v>
      </c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3"/>
      <c r="AQ874" s="10"/>
      <c r="AR874" s="14"/>
      <c r="AS874" s="13"/>
      <c r="AT874" s="13"/>
      <c r="AU874" s="18"/>
      <c r="AV874" s="18"/>
      <c r="AW874" s="18"/>
      <c r="AX874" s="13"/>
      <c r="AY874" s="13"/>
      <c r="AZ874" s="13"/>
      <c r="BA874" s="18"/>
      <c r="BB874" s="18"/>
      <c r="BC874" s="18"/>
      <c r="BD874" s="10"/>
      <c r="BE874" s="13"/>
      <c r="BF874" s="13"/>
      <c r="BG874" s="13"/>
      <c r="BH874" s="18"/>
      <c r="BI874" s="18"/>
      <c r="BJ874" s="18"/>
      <c r="BK874" s="13"/>
      <c r="BL874" s="13"/>
      <c r="BM874" s="13"/>
      <c r="BN874" s="13"/>
      <c r="BO874" s="13"/>
      <c r="BP874" s="13"/>
      <c r="BQ874" s="10"/>
      <c r="BR874" s="18"/>
      <c r="BS874" s="18"/>
      <c r="BT874" s="18"/>
      <c r="BU874" s="18"/>
      <c r="BV874" s="18"/>
      <c r="BW874" s="13"/>
      <c r="BX874" s="18"/>
      <c r="BY874" s="18"/>
      <c r="BZ874" s="18"/>
      <c r="CA874" s="13"/>
      <c r="CB874" s="13"/>
      <c r="CC874" s="13"/>
    </row>
    <row r="875" s="36" customFormat="true" ht="18.6" hidden="false" customHeight="true" outlineLevel="0" collapsed="false">
      <c r="A875" s="42" t="s">
        <v>20</v>
      </c>
      <c r="B875" s="27" t="n">
        <f aca="false">SUM(B844:B874)</f>
        <v>883.2</v>
      </c>
      <c r="C875" s="27" t="n">
        <f aca="false">SUM(C844:C874)</f>
        <v>479</v>
      </c>
      <c r="D875" s="27" t="n">
        <f aca="false">SUM(D844:D874)</f>
        <v>0</v>
      </c>
      <c r="E875" s="27" t="n">
        <f aca="false">SUM(E844:E874)</f>
        <v>0</v>
      </c>
      <c r="F875" s="27" t="n">
        <f aca="false">SUM(F844:F874)</f>
        <v>0</v>
      </c>
      <c r="G875" s="27" t="n">
        <f aca="false">SUM(G844:G874)</f>
        <v>0</v>
      </c>
      <c r="H875" s="27" t="n">
        <f aca="false">SUM(H844:H874)</f>
        <v>0</v>
      </c>
      <c r="I875" s="27" t="n">
        <f aca="false">SUM(I844:I874)</f>
        <v>0</v>
      </c>
      <c r="J875" s="27" t="n">
        <f aca="false">SUM(J844:J874)</f>
        <v>0</v>
      </c>
      <c r="K875" s="27" t="n">
        <f aca="false">SUM(K844:K874)</f>
        <v>0</v>
      </c>
      <c r="L875" s="27" t="n">
        <f aca="false">SUM(L844:L874)</f>
        <v>0</v>
      </c>
      <c r="M875" s="27" t="n">
        <f aca="false">SUM(M844:M874)</f>
        <v>0</v>
      </c>
      <c r="O875" s="42" t="s">
        <v>20</v>
      </c>
      <c r="P875" s="27" t="n">
        <f aca="false">SUM(P844:P874)</f>
        <v>0</v>
      </c>
      <c r="Q875" s="27" t="n">
        <f aca="false">SUM(Q844:Q874)</f>
        <v>0</v>
      </c>
      <c r="R875" s="27" t="n">
        <f aca="false">SUM(R844:R874)</f>
        <v>0</v>
      </c>
      <c r="S875" s="27" t="n">
        <f aca="false">SUM(S844:S874)</f>
        <v>0</v>
      </c>
      <c r="T875" s="27" t="n">
        <f aca="false">SUM(T844:T874)</f>
        <v>0</v>
      </c>
      <c r="U875" s="27" t="n">
        <f aca="false">SUM(U844:U874)</f>
        <v>0</v>
      </c>
      <c r="V875" s="27" t="n">
        <f aca="false">SUM(V844:V874)</f>
        <v>0</v>
      </c>
      <c r="W875" s="27" t="n">
        <f aca="false">SUM(W844:W874)</f>
        <v>0</v>
      </c>
      <c r="X875" s="27" t="n">
        <f aca="false">SUM(X844:X874)</f>
        <v>0</v>
      </c>
      <c r="Y875" s="27" t="n">
        <f aca="false">SUM(Y844:Y874)</f>
        <v>0</v>
      </c>
      <c r="Z875" s="27" t="n">
        <f aca="false">SUM(Z844:Z874)</f>
        <v>0</v>
      </c>
      <c r="AA875" s="27" t="n">
        <f aca="false">SUM(AA844:AA874)</f>
        <v>0</v>
      </c>
      <c r="AC875" s="42" t="s">
        <v>20</v>
      </c>
      <c r="AD875" s="27" t="n">
        <f aca="false">SUM(AD844:AD874)</f>
        <v>0</v>
      </c>
      <c r="AE875" s="27" t="n">
        <f aca="false">SUM(AE844:AE874)</f>
        <v>0</v>
      </c>
      <c r="AF875" s="27" t="n">
        <f aca="false">SUM(AF844:AF874)</f>
        <v>0</v>
      </c>
      <c r="AG875" s="27" t="n">
        <f aca="false">SUM(AG844:AG874)</f>
        <v>0</v>
      </c>
      <c r="AH875" s="27" t="n">
        <f aca="false">SUM(AH844:AH874)</f>
        <v>0</v>
      </c>
      <c r="AI875" s="27" t="n">
        <f aca="false">SUM(AI844:AI874)</f>
        <v>0</v>
      </c>
      <c r="AJ875" s="27" t="n">
        <f aca="false">SUM(AJ844:AJ874)</f>
        <v>0</v>
      </c>
      <c r="AK875" s="27" t="n">
        <f aca="false">SUM(AK844:AK874)</f>
        <v>0</v>
      </c>
      <c r="AL875" s="27" t="n">
        <f aca="false">SUM(AL844:AL874)</f>
        <v>0</v>
      </c>
      <c r="AM875" s="27" t="n">
        <f aca="false">SUM(AM844:AM874)</f>
        <v>0</v>
      </c>
      <c r="AN875" s="27" t="n">
        <f aca="false">SUM(AN844:AN874)</f>
        <v>0</v>
      </c>
      <c r="AO875" s="27" t="n">
        <f aca="false">SUM(AO844:AO874)</f>
        <v>0</v>
      </c>
      <c r="AP875" s="18"/>
      <c r="AQ875" s="2"/>
      <c r="AR875" s="2"/>
      <c r="AS875" s="2"/>
      <c r="AT875" s="2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</row>
    <row r="876" s="36" customFormat="true" ht="18.6" hidden="false" customHeight="true" outlineLevel="0" collapsed="false">
      <c r="A876" s="42" t="s">
        <v>21</v>
      </c>
      <c r="B876" s="27" t="n">
        <f aca="false">AVERAGE(B844:B874)</f>
        <v>30.4551724137931</v>
      </c>
      <c r="C876" s="27" t="n">
        <f aca="false">AVERAGE(C844:C874)</f>
        <v>15.9666666666667</v>
      </c>
      <c r="D876" s="27" t="n">
        <f aca="false">D875/31</f>
        <v>0</v>
      </c>
      <c r="E876" s="27" t="e">
        <f aca="false">AVERAGE(E844:E874)</f>
        <v>#DIV/0!</v>
      </c>
      <c r="F876" s="27" t="e">
        <f aca="false">AVERAGE(F844:F874)</f>
        <v>#DIV/0!</v>
      </c>
      <c r="G876" s="27" t="n">
        <f aca="false">G875/28</f>
        <v>0</v>
      </c>
      <c r="H876" s="27" t="e">
        <f aca="false">AVERAGE(H844:H874)</f>
        <v>#DIV/0!</v>
      </c>
      <c r="I876" s="27" t="e">
        <f aca="false">AVERAGE(I844:I874)</f>
        <v>#DIV/0!</v>
      </c>
      <c r="J876" s="27" t="n">
        <f aca="false">J875/31</f>
        <v>0</v>
      </c>
      <c r="K876" s="27" t="e">
        <f aca="false">AVERAGE(K844:K874)</f>
        <v>#DIV/0!</v>
      </c>
      <c r="L876" s="27" t="e">
        <f aca="false">AVERAGE(L844:L874)</f>
        <v>#DIV/0!</v>
      </c>
      <c r="M876" s="27" t="n">
        <f aca="false">M875/30</f>
        <v>0</v>
      </c>
      <c r="O876" s="42" t="s">
        <v>21</v>
      </c>
      <c r="P876" s="27" t="e">
        <f aca="false">AVERAGE(P844:P874)</f>
        <v>#DIV/0!</v>
      </c>
      <c r="Q876" s="27" t="e">
        <f aca="false">AVERAGE(Q844:Q874)</f>
        <v>#DIV/0!</v>
      </c>
      <c r="R876" s="27" t="n">
        <f aca="false">R875/31</f>
        <v>0</v>
      </c>
      <c r="S876" s="27" t="e">
        <f aca="false">AVERAGE(S844:S874)</f>
        <v>#DIV/0!</v>
      </c>
      <c r="T876" s="27" t="e">
        <f aca="false">AVERAGE(T844:T874)</f>
        <v>#DIV/0!</v>
      </c>
      <c r="U876" s="27" t="n">
        <f aca="false">U875/30</f>
        <v>0</v>
      </c>
      <c r="V876" s="27" t="e">
        <f aca="false">AVERAGE(V844:V874)</f>
        <v>#DIV/0!</v>
      </c>
      <c r="W876" s="27" t="e">
        <f aca="false">AVERAGE(W844:W874)</f>
        <v>#DIV/0!</v>
      </c>
      <c r="X876" s="27" t="n">
        <f aca="false">X875/31</f>
        <v>0</v>
      </c>
      <c r="Y876" s="27" t="e">
        <f aca="false">AVERAGE(Y844:Y874)</f>
        <v>#DIV/0!</v>
      </c>
      <c r="Z876" s="27" t="e">
        <f aca="false">AVERAGE(Z844:Z874)</f>
        <v>#DIV/0!</v>
      </c>
      <c r="AA876" s="27" t="e">
        <f aca="false">AVERAGE(AA844:AA874)</f>
        <v>#DIV/0!</v>
      </c>
      <c r="AC876" s="42" t="s">
        <v>21</v>
      </c>
      <c r="AD876" s="27" t="e">
        <f aca="false">AVERAGE(AD844:AD874)</f>
        <v>#DIV/0!</v>
      </c>
      <c r="AE876" s="27" t="e">
        <f aca="false">AVERAGE(AE844:AE874)</f>
        <v>#DIV/0!</v>
      </c>
      <c r="AF876" s="27" t="n">
        <f aca="false">AF875/30</f>
        <v>0</v>
      </c>
      <c r="AG876" s="27" t="e">
        <f aca="false">AVERAGE(AG844:AG874)</f>
        <v>#DIV/0!</v>
      </c>
      <c r="AH876" s="27" t="e">
        <f aca="false">AVERAGE(AH844:AH874)</f>
        <v>#DIV/0!</v>
      </c>
      <c r="AI876" s="27" t="n">
        <f aca="false">AI875/31</f>
        <v>0</v>
      </c>
      <c r="AJ876" s="27" t="e">
        <f aca="false">AVERAGE(AJ844:AJ874)</f>
        <v>#DIV/0!</v>
      </c>
      <c r="AK876" s="27" t="e">
        <f aca="false">AVERAGE(AK844:AK874)</f>
        <v>#DIV/0!</v>
      </c>
      <c r="AL876" s="27" t="n">
        <f aca="false">AL875/30</f>
        <v>0</v>
      </c>
      <c r="AM876" s="27" t="e">
        <f aca="false">AVERAGE(AM844:AM874)</f>
        <v>#DIV/0!</v>
      </c>
      <c r="AN876" s="27" t="e">
        <f aca="false">AVERAGE(AN844:AN874)</f>
        <v>#DIV/0!</v>
      </c>
      <c r="AO876" s="27" t="n">
        <f aca="false">AO875/31</f>
        <v>0</v>
      </c>
      <c r="AP876" s="18"/>
      <c r="AQ876" s="2"/>
      <c r="AR876" s="2"/>
      <c r="AS876" s="2"/>
      <c r="AT876" s="2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</row>
    <row r="877" customFormat="false" ht="18.6" hidden="false" customHeight="true" outlineLevel="0" collapsed="false">
      <c r="A877" s="30" t="s">
        <v>22</v>
      </c>
      <c r="B877" s="32"/>
      <c r="C877" s="32"/>
      <c r="D877" s="33" t="n">
        <f aca="false">D875</f>
        <v>0</v>
      </c>
      <c r="E877" s="32"/>
      <c r="F877" s="32"/>
      <c r="G877" s="28" t="n">
        <f aca="false">D877+G875</f>
        <v>0</v>
      </c>
      <c r="H877" s="32"/>
      <c r="I877" s="32"/>
      <c r="J877" s="28" t="n">
        <f aca="false">G877+J875</f>
        <v>0</v>
      </c>
      <c r="K877" s="32"/>
      <c r="L877" s="32"/>
      <c r="M877" s="28" t="n">
        <f aca="false">J877+M875</f>
        <v>0</v>
      </c>
      <c r="O877" s="30" t="s">
        <v>22</v>
      </c>
      <c r="P877" s="32"/>
      <c r="Q877" s="32"/>
      <c r="R877" s="33" t="n">
        <f aca="false">M877+R875</f>
        <v>0</v>
      </c>
      <c r="S877" s="32"/>
      <c r="T877" s="32"/>
      <c r="U877" s="28" t="n">
        <f aca="false">R877+U875</f>
        <v>0</v>
      </c>
      <c r="V877" s="32"/>
      <c r="W877" s="32"/>
      <c r="X877" s="28" t="n">
        <f aca="false">U877+X875</f>
        <v>0</v>
      </c>
      <c r="Y877" s="32"/>
      <c r="Z877" s="32"/>
      <c r="AA877" s="28" t="n">
        <f aca="false">X877+AA875</f>
        <v>0</v>
      </c>
      <c r="AC877" s="30" t="s">
        <v>22</v>
      </c>
      <c r="AD877" s="32"/>
      <c r="AE877" s="32"/>
      <c r="AF877" s="33" t="n">
        <f aca="false">AA877+AF875</f>
        <v>0</v>
      </c>
      <c r="AG877" s="32"/>
      <c r="AH877" s="32"/>
      <c r="AI877" s="33" t="n">
        <f aca="false">AF877+AI875</f>
        <v>0</v>
      </c>
      <c r="AJ877" s="32"/>
      <c r="AK877" s="32"/>
      <c r="AL877" s="33" t="n">
        <f aca="false">AI877+AL875</f>
        <v>0</v>
      </c>
      <c r="AM877" s="32"/>
      <c r="AN877" s="32"/>
      <c r="AO877" s="33" t="n">
        <f aca="false">AL877+AO875</f>
        <v>0</v>
      </c>
      <c r="AP877" s="13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</row>
    <row r="878" customFormat="false" ht="18.6" hidden="false" customHeight="true" outlineLevel="0" collapsed="false">
      <c r="J878" s="5" t="s">
        <v>24</v>
      </c>
      <c r="W878" s="5" t="s">
        <v>24</v>
      </c>
      <c r="AH878" s="1" t="s">
        <v>83</v>
      </c>
      <c r="AL878" s="5" t="s">
        <v>24</v>
      </c>
      <c r="AO878" s="2"/>
      <c r="AP878" s="13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</row>
    <row r="879" customFormat="false" ht="18.6" hidden="false" customHeight="true" outlineLevel="0" collapsed="false">
      <c r="J879" s="5" t="s">
        <v>26</v>
      </c>
      <c r="W879" s="5" t="s">
        <v>26</v>
      </c>
      <c r="AL879" s="5" t="s">
        <v>26</v>
      </c>
      <c r="AO879" s="2"/>
      <c r="AP879" s="13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</row>
    <row r="880" customFormat="false" ht="18.6" hidden="false" customHeight="true" outlineLevel="0" collapsed="false">
      <c r="J880" s="5" t="s">
        <v>28</v>
      </c>
      <c r="W880" s="5" t="s">
        <v>28</v>
      </c>
      <c r="AL880" s="5" t="s">
        <v>28</v>
      </c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</row>
    <row r="881" customFormat="false" ht="18.6" hidden="false" customHeight="true" outlineLevel="0" collapsed="false">
      <c r="C881" s="3" t="s">
        <v>84</v>
      </c>
      <c r="D881" s="3"/>
      <c r="E881" s="3"/>
      <c r="F881" s="3"/>
      <c r="G881" s="3"/>
      <c r="H881" s="3"/>
      <c r="I881" s="3"/>
      <c r="Q881" s="3" t="s">
        <v>84</v>
      </c>
      <c r="R881" s="3"/>
      <c r="S881" s="3"/>
      <c r="T881" s="3"/>
      <c r="U881" s="3"/>
      <c r="V881" s="3"/>
      <c r="W881" s="3"/>
      <c r="AE881" s="3" t="s">
        <v>84</v>
      </c>
      <c r="AF881" s="3"/>
      <c r="AG881" s="3"/>
      <c r="AH881" s="3"/>
      <c r="AI881" s="3"/>
      <c r="AJ881" s="3"/>
      <c r="AK881" s="3"/>
      <c r="AO881" s="2"/>
      <c r="AP881" s="13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</row>
    <row r="882" customFormat="false" ht="18.6" hidden="false" customHeight="true" outlineLevel="0" collapsed="false">
      <c r="A882" s="3" t="s">
        <v>1</v>
      </c>
      <c r="J882" s="5" t="s">
        <v>85</v>
      </c>
      <c r="O882" s="3" t="s">
        <v>1</v>
      </c>
      <c r="X882" s="5" t="s">
        <v>85</v>
      </c>
      <c r="AC882" s="3" t="s">
        <v>1</v>
      </c>
      <c r="AL882" s="5" t="s">
        <v>85</v>
      </c>
      <c r="AP882" s="13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</row>
    <row r="883" customFormat="false" ht="18.6" hidden="false" customHeight="true" outlineLevel="0" collapsed="false">
      <c r="A883" s="7" t="s">
        <v>3</v>
      </c>
      <c r="B883" s="8" t="s">
        <v>4</v>
      </c>
      <c r="C883" s="8"/>
      <c r="D883" s="8"/>
      <c r="E883" s="8" t="s">
        <v>5</v>
      </c>
      <c r="F883" s="8"/>
      <c r="G883" s="8"/>
      <c r="H883" s="8" t="s">
        <v>6</v>
      </c>
      <c r="I883" s="8"/>
      <c r="J883" s="8"/>
      <c r="K883" s="8" t="s">
        <v>37</v>
      </c>
      <c r="L883" s="8"/>
      <c r="M883" s="8"/>
      <c r="O883" s="7" t="s">
        <v>3</v>
      </c>
      <c r="P883" s="8" t="s">
        <v>8</v>
      </c>
      <c r="Q883" s="8"/>
      <c r="R883" s="8"/>
      <c r="S883" s="8" t="s">
        <v>9</v>
      </c>
      <c r="T883" s="8"/>
      <c r="U883" s="8"/>
      <c r="V883" s="8" t="s">
        <v>10</v>
      </c>
      <c r="W883" s="8"/>
      <c r="X883" s="8"/>
      <c r="Y883" s="8" t="s">
        <v>11</v>
      </c>
      <c r="Z883" s="8"/>
      <c r="AA883" s="8"/>
      <c r="AC883" s="7" t="s">
        <v>3</v>
      </c>
      <c r="AD883" s="8" t="s">
        <v>12</v>
      </c>
      <c r="AE883" s="8"/>
      <c r="AF883" s="8"/>
      <c r="AG883" s="8" t="s">
        <v>13</v>
      </c>
      <c r="AH883" s="8"/>
      <c r="AI883" s="8"/>
      <c r="AJ883" s="8" t="s">
        <v>14</v>
      </c>
      <c r="AK883" s="8"/>
      <c r="AL883" s="8"/>
      <c r="AM883" s="8" t="s">
        <v>38</v>
      </c>
      <c r="AN883" s="8"/>
      <c r="AO883" s="8"/>
      <c r="AP883" s="13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</row>
    <row r="884" customFormat="false" ht="18.6" hidden="false" customHeight="true" outlineLevel="0" collapsed="false">
      <c r="A884" s="7"/>
      <c r="B884" s="8" t="s">
        <v>16</v>
      </c>
      <c r="C884" s="8" t="s">
        <v>17</v>
      </c>
      <c r="D884" s="8" t="s">
        <v>18</v>
      </c>
      <c r="E884" s="8" t="s">
        <v>16</v>
      </c>
      <c r="F884" s="8" t="s">
        <v>17</v>
      </c>
      <c r="G884" s="8" t="s">
        <v>19</v>
      </c>
      <c r="H884" s="8" t="s">
        <v>16</v>
      </c>
      <c r="I884" s="8" t="s">
        <v>17</v>
      </c>
      <c r="J884" s="8" t="s">
        <v>18</v>
      </c>
      <c r="K884" s="8" t="s">
        <v>16</v>
      </c>
      <c r="L884" s="8" t="s">
        <v>17</v>
      </c>
      <c r="M884" s="8" t="s">
        <v>18</v>
      </c>
      <c r="O884" s="7"/>
      <c r="P884" s="8" t="s">
        <v>16</v>
      </c>
      <c r="Q884" s="8" t="s">
        <v>17</v>
      </c>
      <c r="R884" s="8" t="s">
        <v>18</v>
      </c>
      <c r="S884" s="8" t="s">
        <v>16</v>
      </c>
      <c r="T884" s="8" t="s">
        <v>17</v>
      </c>
      <c r="U884" s="8" t="s">
        <v>19</v>
      </c>
      <c r="V884" s="8" t="s">
        <v>16</v>
      </c>
      <c r="W884" s="8" t="s">
        <v>17</v>
      </c>
      <c r="X884" s="8" t="s">
        <v>18</v>
      </c>
      <c r="Y884" s="8" t="s">
        <v>16</v>
      </c>
      <c r="Z884" s="8" t="s">
        <v>17</v>
      </c>
      <c r="AA884" s="8" t="s">
        <v>18</v>
      </c>
      <c r="AC884" s="7"/>
      <c r="AD884" s="8" t="s">
        <v>16</v>
      </c>
      <c r="AE884" s="8" t="s">
        <v>17</v>
      </c>
      <c r="AF884" s="8" t="s">
        <v>18</v>
      </c>
      <c r="AG884" s="8" t="s">
        <v>16</v>
      </c>
      <c r="AH884" s="8" t="s">
        <v>17</v>
      </c>
      <c r="AI884" s="8" t="s">
        <v>19</v>
      </c>
      <c r="AJ884" s="8" t="s">
        <v>16</v>
      </c>
      <c r="AK884" s="8" t="s">
        <v>17</v>
      </c>
      <c r="AL884" s="8" t="s">
        <v>18</v>
      </c>
      <c r="AM884" s="8" t="s">
        <v>16</v>
      </c>
      <c r="AN884" s="8" t="s">
        <v>17</v>
      </c>
      <c r="AO884" s="8" t="s">
        <v>18</v>
      </c>
      <c r="AP884" s="13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</row>
    <row r="885" customFormat="false" ht="17.45" hidden="false" customHeight="true" outlineLevel="0" collapsed="false">
      <c r="A885" s="8" t="n">
        <v>1</v>
      </c>
      <c r="B885" s="11" t="n">
        <v>31.2</v>
      </c>
      <c r="C885" s="11" t="n">
        <v>16.8</v>
      </c>
      <c r="D885" s="11" t="n">
        <v>0</v>
      </c>
      <c r="E885" s="11"/>
      <c r="F885" s="11"/>
      <c r="G885" s="11"/>
      <c r="H885" s="11"/>
      <c r="I885" s="11"/>
      <c r="J885" s="11"/>
      <c r="K885" s="11"/>
      <c r="L885" s="11"/>
      <c r="M885" s="11"/>
      <c r="O885" s="8" t="n">
        <v>1</v>
      </c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C885" s="8" t="n">
        <v>1</v>
      </c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3"/>
      <c r="AQ885" s="10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4"/>
      <c r="BQ885" s="10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</row>
    <row r="886" customFormat="false" ht="17.45" hidden="false" customHeight="true" outlineLevel="0" collapsed="false">
      <c r="A886" s="8" t="n">
        <v>2</v>
      </c>
      <c r="B886" s="11" t="n">
        <v>32</v>
      </c>
      <c r="C886" s="11" t="n">
        <v>15.8</v>
      </c>
      <c r="D886" s="11" t="n">
        <v>0</v>
      </c>
      <c r="E886" s="11"/>
      <c r="F886" s="11"/>
      <c r="G886" s="11"/>
      <c r="H886" s="11"/>
      <c r="I886" s="11"/>
      <c r="J886" s="11"/>
      <c r="K886" s="11"/>
      <c r="L886" s="11"/>
      <c r="M886" s="11"/>
      <c r="O886" s="8" t="n">
        <v>2</v>
      </c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C886" s="8" t="n">
        <v>2</v>
      </c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3"/>
      <c r="AQ886" s="10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0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</row>
    <row r="887" customFormat="false" ht="17.45" hidden="false" customHeight="true" outlineLevel="0" collapsed="false">
      <c r="A887" s="8" t="n">
        <v>3</v>
      </c>
      <c r="B887" s="11" t="n">
        <v>31.2</v>
      </c>
      <c r="C887" s="11" t="n">
        <v>15.6</v>
      </c>
      <c r="D887" s="11" t="n">
        <v>0</v>
      </c>
      <c r="E887" s="11"/>
      <c r="F887" s="11"/>
      <c r="G887" s="11"/>
      <c r="H887" s="11"/>
      <c r="I887" s="11"/>
      <c r="J887" s="11"/>
      <c r="K887" s="11"/>
      <c r="L887" s="11"/>
      <c r="M887" s="11"/>
      <c r="O887" s="8" t="n">
        <v>3</v>
      </c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C887" s="8" t="n">
        <v>3</v>
      </c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3"/>
      <c r="AQ887" s="10"/>
      <c r="AR887" s="6"/>
      <c r="AS887" s="6"/>
      <c r="AT887" s="6"/>
      <c r="AU887" s="6"/>
      <c r="AV887" s="6"/>
      <c r="AW887" s="6"/>
      <c r="AX887" s="6"/>
      <c r="AY887" s="15"/>
      <c r="AZ887" s="6"/>
      <c r="BA887" s="6"/>
      <c r="BB887" s="6"/>
      <c r="BC887" s="6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0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</row>
    <row r="888" customFormat="false" ht="17.45" hidden="false" customHeight="true" outlineLevel="0" collapsed="false">
      <c r="A888" s="8" t="n">
        <v>4</v>
      </c>
      <c r="B888" s="11" t="n">
        <v>31</v>
      </c>
      <c r="C888" s="11" t="n">
        <v>14.4</v>
      </c>
      <c r="D888" s="11" t="n">
        <v>0</v>
      </c>
      <c r="E888" s="11"/>
      <c r="F888" s="11"/>
      <c r="G888" s="11"/>
      <c r="H888" s="11"/>
      <c r="I888" s="11"/>
      <c r="J888" s="11"/>
      <c r="K888" s="11"/>
      <c r="L888" s="11"/>
      <c r="M888" s="11"/>
      <c r="O888" s="8" t="n">
        <v>4</v>
      </c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C888" s="8" t="n">
        <v>4</v>
      </c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3"/>
      <c r="AQ888" s="10"/>
      <c r="BF888" s="13"/>
      <c r="BG888" s="13"/>
      <c r="BH888" s="13"/>
      <c r="BI888" s="2"/>
      <c r="BJ888" s="2"/>
      <c r="BK888" s="16"/>
      <c r="BL888" s="17"/>
      <c r="BM888" s="17"/>
      <c r="BN888" s="17"/>
      <c r="BO888" s="17"/>
      <c r="BP888" s="17"/>
      <c r="BQ888" s="17"/>
      <c r="BR888" s="17"/>
      <c r="BS888" s="17"/>
      <c r="BT888" s="2"/>
      <c r="BU888" s="4"/>
      <c r="BV888" s="2"/>
      <c r="BW888" s="13"/>
      <c r="BX888" s="13"/>
      <c r="BY888" s="13"/>
      <c r="BZ888" s="13"/>
      <c r="CA888" s="18"/>
      <c r="CB888" s="13"/>
      <c r="CC888" s="13"/>
    </row>
    <row r="889" customFormat="false" ht="17.45" hidden="false" customHeight="true" outlineLevel="0" collapsed="false">
      <c r="A889" s="8" t="n">
        <v>5</v>
      </c>
      <c r="B889" s="11" t="n">
        <v>30.6</v>
      </c>
      <c r="C889" s="11" t="n">
        <v>14.1</v>
      </c>
      <c r="D889" s="11" t="n">
        <v>0</v>
      </c>
      <c r="E889" s="11"/>
      <c r="F889" s="11"/>
      <c r="G889" s="11"/>
      <c r="H889" s="11"/>
      <c r="I889" s="11"/>
      <c r="J889" s="11"/>
      <c r="K889" s="11"/>
      <c r="L889" s="11"/>
      <c r="M889" s="11"/>
      <c r="O889" s="8" t="n">
        <v>5</v>
      </c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C889" s="8" t="n">
        <v>5</v>
      </c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3"/>
      <c r="AQ889" s="10"/>
      <c r="BF889" s="13"/>
      <c r="BG889" s="13"/>
      <c r="BH889" s="13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3"/>
      <c r="BX889" s="13"/>
      <c r="BY889" s="13"/>
      <c r="BZ889" s="13"/>
      <c r="CA889" s="13"/>
      <c r="CB889" s="13"/>
      <c r="CC889" s="13"/>
    </row>
    <row r="890" customFormat="false" ht="17.45" hidden="false" customHeight="true" outlineLevel="0" collapsed="false">
      <c r="A890" s="8" t="n">
        <v>6</v>
      </c>
      <c r="B890" s="11" t="n">
        <v>30.4</v>
      </c>
      <c r="C890" s="11" t="n">
        <v>13.4</v>
      </c>
      <c r="D890" s="11" t="n">
        <v>0</v>
      </c>
      <c r="E890" s="11"/>
      <c r="F890" s="11"/>
      <c r="G890" s="11"/>
      <c r="H890" s="11"/>
      <c r="I890" s="11"/>
      <c r="J890" s="11"/>
      <c r="K890" s="11"/>
      <c r="L890" s="11"/>
      <c r="M890" s="11"/>
      <c r="O890" s="8" t="n">
        <v>6</v>
      </c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C890" s="8" t="n">
        <v>6</v>
      </c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3"/>
      <c r="AQ890" s="10"/>
      <c r="BF890" s="13"/>
      <c r="BG890" s="13"/>
      <c r="BH890" s="13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3"/>
      <c r="BX890" s="13"/>
      <c r="BY890" s="13"/>
      <c r="BZ890" s="13"/>
      <c r="CA890" s="13"/>
      <c r="CB890" s="13"/>
      <c r="CC890" s="13"/>
    </row>
    <row r="891" customFormat="false" ht="17.45" hidden="false" customHeight="true" outlineLevel="0" collapsed="false">
      <c r="A891" s="8" t="n">
        <v>7</v>
      </c>
      <c r="B891" s="11" t="n">
        <v>31.3</v>
      </c>
      <c r="C891" s="11" t="n">
        <v>13.8</v>
      </c>
      <c r="D891" s="11" t="n">
        <v>0</v>
      </c>
      <c r="E891" s="11"/>
      <c r="F891" s="11"/>
      <c r="G891" s="11"/>
      <c r="H891" s="11"/>
      <c r="I891" s="11"/>
      <c r="J891" s="11"/>
      <c r="K891" s="11"/>
      <c r="L891" s="11"/>
      <c r="M891" s="11"/>
      <c r="O891" s="8" t="n">
        <v>7</v>
      </c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C891" s="8" t="n">
        <v>7</v>
      </c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3"/>
      <c r="AQ891" s="10"/>
      <c r="BF891" s="20"/>
      <c r="BG891" s="13"/>
      <c r="BH891" s="13"/>
      <c r="BI891" s="21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13"/>
      <c r="BX891" s="13"/>
      <c r="BY891" s="13"/>
      <c r="BZ891" s="13"/>
      <c r="CA891" s="13"/>
      <c r="CB891" s="13"/>
      <c r="CC891" s="13"/>
    </row>
    <row r="892" customFormat="false" ht="17.45" hidden="false" customHeight="true" outlineLevel="0" collapsed="false">
      <c r="A892" s="8" t="n">
        <v>8</v>
      </c>
      <c r="B892" s="11" t="n">
        <v>32</v>
      </c>
      <c r="C892" s="11" t="n">
        <v>15.7</v>
      </c>
      <c r="D892" s="11" t="n">
        <v>0</v>
      </c>
      <c r="E892" s="11"/>
      <c r="F892" s="11"/>
      <c r="G892" s="11"/>
      <c r="H892" s="11"/>
      <c r="I892" s="11"/>
      <c r="J892" s="11"/>
      <c r="K892" s="11"/>
      <c r="L892" s="11"/>
      <c r="M892" s="11"/>
      <c r="O892" s="8" t="n">
        <v>8</v>
      </c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C892" s="8" t="n">
        <v>8</v>
      </c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3"/>
      <c r="AQ892" s="10"/>
      <c r="BG892" s="13"/>
      <c r="BH892" s="13"/>
      <c r="BI892" s="21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13"/>
      <c r="BX892" s="13"/>
      <c r="BY892" s="13"/>
      <c r="BZ892" s="13"/>
      <c r="CA892" s="13"/>
      <c r="CB892" s="13"/>
      <c r="CC892" s="13"/>
    </row>
    <row r="893" customFormat="false" ht="17.45" hidden="false" customHeight="true" outlineLevel="0" collapsed="false">
      <c r="A893" s="8" t="n">
        <v>9</v>
      </c>
      <c r="B893" s="11" t="n">
        <v>32.4</v>
      </c>
      <c r="C893" s="11" t="n">
        <v>17.4</v>
      </c>
      <c r="D893" s="11" t="n">
        <v>0</v>
      </c>
      <c r="E893" s="11"/>
      <c r="F893" s="11"/>
      <c r="G893" s="11"/>
      <c r="H893" s="11"/>
      <c r="I893" s="11"/>
      <c r="J893" s="11"/>
      <c r="K893" s="11"/>
      <c r="L893" s="11"/>
      <c r="M893" s="11"/>
      <c r="O893" s="8" t="n">
        <v>9</v>
      </c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C893" s="8" t="n">
        <v>9</v>
      </c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3"/>
      <c r="AQ893" s="10"/>
      <c r="BG893" s="13"/>
      <c r="BH893" s="13"/>
      <c r="BI893" s="21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13"/>
      <c r="BX893" s="13"/>
      <c r="BY893" s="13"/>
      <c r="BZ893" s="13"/>
      <c r="CA893" s="13"/>
      <c r="CB893" s="13"/>
      <c r="CC893" s="13"/>
    </row>
    <row r="894" customFormat="false" ht="17.45" hidden="false" customHeight="true" outlineLevel="0" collapsed="false">
      <c r="A894" s="8" t="n">
        <v>10</v>
      </c>
      <c r="B894" s="11" t="n">
        <v>31.6</v>
      </c>
      <c r="C894" s="11" t="n">
        <v>18.5</v>
      </c>
      <c r="D894" s="11" t="n">
        <v>0</v>
      </c>
      <c r="E894" s="11"/>
      <c r="F894" s="11"/>
      <c r="G894" s="11"/>
      <c r="H894" s="11"/>
      <c r="I894" s="11"/>
      <c r="J894" s="11"/>
      <c r="K894" s="11"/>
      <c r="L894" s="11"/>
      <c r="M894" s="11"/>
      <c r="O894" s="8" t="n">
        <v>10</v>
      </c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C894" s="8" t="n">
        <v>10</v>
      </c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3"/>
      <c r="AQ894" s="10"/>
      <c r="BG894" s="13"/>
      <c r="BH894" s="13"/>
      <c r="BI894" s="21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13"/>
      <c r="BX894" s="13"/>
      <c r="BY894" s="13"/>
      <c r="BZ894" s="13"/>
      <c r="CA894" s="13"/>
      <c r="CB894" s="13"/>
      <c r="CC894" s="13"/>
    </row>
    <row r="895" customFormat="false" ht="17.45" hidden="false" customHeight="true" outlineLevel="0" collapsed="false">
      <c r="A895" s="8" t="n">
        <v>11</v>
      </c>
      <c r="B895" s="11" t="n">
        <v>29.1</v>
      </c>
      <c r="C895" s="11" t="n">
        <v>18.3</v>
      </c>
      <c r="D895" s="11" t="n">
        <v>0</v>
      </c>
      <c r="E895" s="11"/>
      <c r="F895" s="11"/>
      <c r="G895" s="11"/>
      <c r="H895" s="11"/>
      <c r="I895" s="11"/>
      <c r="J895" s="11"/>
      <c r="K895" s="11"/>
      <c r="L895" s="11"/>
      <c r="M895" s="11"/>
      <c r="O895" s="8" t="n">
        <v>11</v>
      </c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C895" s="8" t="n">
        <v>11</v>
      </c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3"/>
      <c r="AQ895" s="10"/>
      <c r="BF895" s="13"/>
      <c r="BG895" s="13"/>
      <c r="BH895" s="13"/>
      <c r="BI895" s="21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13"/>
      <c r="BX895" s="13"/>
      <c r="BY895" s="13"/>
      <c r="BZ895" s="13"/>
      <c r="CA895" s="13"/>
      <c r="CB895" s="13"/>
      <c r="CC895" s="13"/>
    </row>
    <row r="896" customFormat="false" ht="17.45" hidden="false" customHeight="true" outlineLevel="0" collapsed="false">
      <c r="A896" s="8" t="n">
        <v>12</v>
      </c>
      <c r="B896" s="11" t="n">
        <v>25.7</v>
      </c>
      <c r="C896" s="11" t="n">
        <v>14.6</v>
      </c>
      <c r="D896" s="11" t="n">
        <v>0</v>
      </c>
      <c r="E896" s="11"/>
      <c r="F896" s="11"/>
      <c r="G896" s="11"/>
      <c r="H896" s="11"/>
      <c r="I896" s="11"/>
      <c r="J896" s="11"/>
      <c r="K896" s="11"/>
      <c r="L896" s="11"/>
      <c r="M896" s="11"/>
      <c r="O896" s="8" t="n">
        <v>12</v>
      </c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C896" s="8" t="n">
        <v>12</v>
      </c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3"/>
      <c r="AQ896" s="10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0"/>
      <c r="BV896" s="13"/>
      <c r="BW896" s="13"/>
      <c r="BX896" s="13"/>
      <c r="BY896" s="13"/>
      <c r="BZ896" s="13"/>
      <c r="CA896" s="13"/>
      <c r="CB896" s="13"/>
      <c r="CC896" s="13"/>
    </row>
    <row r="897" customFormat="false" ht="17.45" hidden="false" customHeight="true" outlineLevel="0" collapsed="false">
      <c r="A897" s="8" t="n">
        <v>13</v>
      </c>
      <c r="B897" s="11" t="n">
        <v>27.5</v>
      </c>
      <c r="C897" s="11" t="n">
        <v>11.1</v>
      </c>
      <c r="D897" s="11" t="n">
        <v>0</v>
      </c>
      <c r="E897" s="11"/>
      <c r="F897" s="11"/>
      <c r="G897" s="11"/>
      <c r="H897" s="11"/>
      <c r="I897" s="11"/>
      <c r="J897" s="11"/>
      <c r="K897" s="11"/>
      <c r="L897" s="11"/>
      <c r="M897" s="11"/>
      <c r="O897" s="8" t="n">
        <v>13</v>
      </c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C897" s="8" t="n">
        <v>13</v>
      </c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3"/>
      <c r="AQ897" s="10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20"/>
      <c r="BT897" s="20"/>
      <c r="BU897" s="20"/>
      <c r="BV897" s="20"/>
      <c r="BW897" s="13"/>
      <c r="BX897" s="13"/>
      <c r="BY897" s="13"/>
      <c r="BZ897" s="13"/>
      <c r="CA897" s="13"/>
      <c r="CB897" s="13"/>
      <c r="CC897" s="13"/>
    </row>
    <row r="898" customFormat="false" ht="17.45" hidden="false" customHeight="true" outlineLevel="0" collapsed="false">
      <c r="A898" s="8" t="n">
        <v>14</v>
      </c>
      <c r="B898" s="11" t="n">
        <v>29.1</v>
      </c>
      <c r="C898" s="11" t="n">
        <v>11.6</v>
      </c>
      <c r="D898" s="11" t="n">
        <v>0</v>
      </c>
      <c r="E898" s="11"/>
      <c r="F898" s="11"/>
      <c r="G898" s="11"/>
      <c r="H898" s="11"/>
      <c r="I898" s="11"/>
      <c r="J898" s="11"/>
      <c r="K898" s="11"/>
      <c r="L898" s="11"/>
      <c r="M898" s="11"/>
      <c r="O898" s="8" t="n">
        <v>14</v>
      </c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C898" s="8" t="n">
        <v>14</v>
      </c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3"/>
      <c r="AQ898" s="10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20"/>
      <c r="BT898" s="20"/>
      <c r="BU898" s="20"/>
      <c r="BV898" s="20"/>
      <c r="BW898" s="13"/>
      <c r="BX898" s="13"/>
      <c r="BY898" s="13"/>
      <c r="BZ898" s="13"/>
      <c r="CA898" s="13"/>
      <c r="CB898" s="13"/>
      <c r="CC898" s="13"/>
    </row>
    <row r="899" customFormat="false" ht="17.45" hidden="false" customHeight="true" outlineLevel="0" collapsed="false">
      <c r="A899" s="8" t="n">
        <v>15</v>
      </c>
      <c r="B899" s="11" t="n">
        <v>31.5</v>
      </c>
      <c r="C899" s="11" t="n">
        <v>12.1</v>
      </c>
      <c r="D899" s="11" t="n">
        <v>0</v>
      </c>
      <c r="E899" s="11"/>
      <c r="F899" s="11"/>
      <c r="G899" s="11"/>
      <c r="H899" s="11"/>
      <c r="I899" s="11"/>
      <c r="J899" s="11"/>
      <c r="K899" s="11"/>
      <c r="L899" s="11"/>
      <c r="M899" s="11"/>
      <c r="O899" s="8" t="n">
        <v>15</v>
      </c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C899" s="8" t="n">
        <v>15</v>
      </c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3"/>
      <c r="AQ899" s="10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20"/>
      <c r="BT899" s="20"/>
      <c r="BU899" s="20"/>
      <c r="BV899" s="20"/>
      <c r="BW899" s="13"/>
      <c r="BX899" s="13"/>
      <c r="BY899" s="13"/>
      <c r="BZ899" s="13"/>
      <c r="CA899" s="13"/>
      <c r="CB899" s="13"/>
      <c r="CC899" s="13"/>
    </row>
    <row r="900" customFormat="false" ht="17.45" hidden="false" customHeight="true" outlineLevel="0" collapsed="false">
      <c r="A900" s="8" t="n">
        <v>16</v>
      </c>
      <c r="B900" s="11" t="n">
        <v>31.3</v>
      </c>
      <c r="C900" s="11" t="n">
        <v>15.2</v>
      </c>
      <c r="D900" s="11" t="n">
        <v>0</v>
      </c>
      <c r="E900" s="11"/>
      <c r="F900" s="11"/>
      <c r="G900" s="11"/>
      <c r="H900" s="11"/>
      <c r="I900" s="11"/>
      <c r="J900" s="11"/>
      <c r="K900" s="11"/>
      <c r="L900" s="11"/>
      <c r="M900" s="11"/>
      <c r="O900" s="8" t="n">
        <v>16</v>
      </c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C900" s="8" t="n">
        <v>16</v>
      </c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3"/>
      <c r="AQ900" s="10"/>
      <c r="BF900" s="13"/>
      <c r="BG900" s="13"/>
      <c r="BH900" s="14"/>
      <c r="BI900" s="18"/>
      <c r="BJ900" s="13"/>
      <c r="BK900" s="13"/>
      <c r="BL900" s="13"/>
      <c r="BM900" s="14"/>
      <c r="BN900" s="13"/>
      <c r="BO900" s="13"/>
      <c r="BP900" s="13"/>
      <c r="BQ900" s="13"/>
      <c r="BR900" s="13"/>
      <c r="BS900" s="13"/>
      <c r="BT900" s="13"/>
      <c r="BU900" s="10"/>
      <c r="BV900" s="13"/>
      <c r="BW900" s="13"/>
      <c r="BX900" s="13"/>
      <c r="BY900" s="13"/>
      <c r="BZ900" s="13"/>
      <c r="CA900" s="13"/>
      <c r="CB900" s="13"/>
      <c r="CC900" s="13"/>
    </row>
    <row r="901" customFormat="false" ht="17.45" hidden="false" customHeight="true" outlineLevel="0" collapsed="false">
      <c r="A901" s="8" t="n">
        <v>17</v>
      </c>
      <c r="B901" s="11" t="n">
        <v>30.9</v>
      </c>
      <c r="C901" s="11" t="n">
        <v>16.7</v>
      </c>
      <c r="D901" s="11" t="n">
        <v>0</v>
      </c>
      <c r="E901" s="11"/>
      <c r="F901" s="11"/>
      <c r="G901" s="11"/>
      <c r="H901" s="11"/>
      <c r="I901" s="11"/>
      <c r="J901" s="11"/>
      <c r="K901" s="11"/>
      <c r="L901" s="11"/>
      <c r="M901" s="11"/>
      <c r="O901" s="8" t="n">
        <v>17</v>
      </c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C901" s="8" t="n">
        <v>17</v>
      </c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3"/>
      <c r="AQ901" s="10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0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0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</row>
    <row r="902" customFormat="false" ht="17.45" hidden="false" customHeight="true" outlineLevel="0" collapsed="false">
      <c r="A902" s="8" t="n">
        <v>18</v>
      </c>
      <c r="B902" s="11" t="n">
        <v>31.9</v>
      </c>
      <c r="C902" s="11" t="n">
        <v>15</v>
      </c>
      <c r="D902" s="11" t="n">
        <v>0</v>
      </c>
      <c r="E902" s="11"/>
      <c r="F902" s="11"/>
      <c r="G902" s="11"/>
      <c r="H902" s="11"/>
      <c r="I902" s="11"/>
      <c r="J902" s="11"/>
      <c r="K902" s="11"/>
      <c r="L902" s="11"/>
      <c r="M902" s="11"/>
      <c r="O902" s="8" t="n">
        <v>18</v>
      </c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C902" s="8" t="n">
        <v>18</v>
      </c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3"/>
      <c r="AQ902" s="10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0"/>
      <c r="BE902" s="13"/>
      <c r="BF902" s="13"/>
      <c r="BG902" s="18"/>
      <c r="BH902" s="13"/>
      <c r="BI902" s="13"/>
      <c r="BJ902" s="13"/>
      <c r="BK902" s="13"/>
      <c r="BL902" s="13"/>
      <c r="BM902" s="14"/>
      <c r="BN902" s="13"/>
      <c r="BO902" s="13"/>
      <c r="BP902" s="14"/>
      <c r="BQ902" s="10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</row>
    <row r="903" customFormat="false" ht="17.45" hidden="false" customHeight="true" outlineLevel="0" collapsed="false">
      <c r="A903" s="8" t="n">
        <v>19</v>
      </c>
      <c r="B903" s="11" t="n">
        <v>32.2</v>
      </c>
      <c r="C903" s="11" t="n">
        <v>14.4</v>
      </c>
      <c r="D903" s="11" t="n">
        <v>0</v>
      </c>
      <c r="E903" s="11"/>
      <c r="F903" s="11"/>
      <c r="G903" s="11"/>
      <c r="H903" s="11"/>
      <c r="I903" s="11"/>
      <c r="J903" s="11"/>
      <c r="K903" s="11"/>
      <c r="L903" s="11"/>
      <c r="M903" s="11"/>
      <c r="O903" s="8" t="n">
        <v>19</v>
      </c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C903" s="8" t="n">
        <v>19</v>
      </c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3"/>
      <c r="AQ903" s="10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0"/>
      <c r="BE903" s="13"/>
      <c r="BF903" s="13"/>
      <c r="BG903" s="13"/>
      <c r="BH903" s="13"/>
      <c r="BI903" s="13"/>
      <c r="BJ903" s="13"/>
      <c r="BK903" s="13"/>
      <c r="BL903" s="13"/>
      <c r="BM903" s="23"/>
      <c r="BN903" s="13"/>
      <c r="BO903" s="13"/>
      <c r="BP903" s="13"/>
      <c r="BQ903" s="10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</row>
    <row r="904" customFormat="false" ht="17.45" hidden="false" customHeight="true" outlineLevel="0" collapsed="false">
      <c r="A904" s="8" t="n">
        <v>20</v>
      </c>
      <c r="B904" s="11" t="n">
        <v>30</v>
      </c>
      <c r="C904" s="11" t="n">
        <v>14.5</v>
      </c>
      <c r="D904" s="11" t="n">
        <v>0</v>
      </c>
      <c r="E904" s="11"/>
      <c r="F904" s="11"/>
      <c r="G904" s="11"/>
      <c r="H904" s="11"/>
      <c r="I904" s="11"/>
      <c r="J904" s="11"/>
      <c r="K904" s="11"/>
      <c r="L904" s="11"/>
      <c r="M904" s="11"/>
      <c r="O904" s="8" t="n">
        <v>20</v>
      </c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C904" s="8" t="n">
        <v>20</v>
      </c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3"/>
      <c r="AQ904" s="10"/>
      <c r="AR904" s="13"/>
      <c r="AS904" s="13"/>
      <c r="AT904" s="13"/>
      <c r="AU904" s="13"/>
      <c r="AV904" s="13"/>
      <c r="AW904" s="13"/>
      <c r="AX904" s="14"/>
      <c r="AY904" s="13"/>
      <c r="AZ904" s="13"/>
      <c r="BA904" s="13"/>
      <c r="BB904" s="13"/>
      <c r="BC904" s="13"/>
      <c r="BD904" s="10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0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</row>
    <row r="905" customFormat="false" ht="17.45" hidden="false" customHeight="true" outlineLevel="0" collapsed="false">
      <c r="A905" s="8" t="n">
        <v>21</v>
      </c>
      <c r="B905" s="11" t="n">
        <v>33.1</v>
      </c>
      <c r="C905" s="11" t="n">
        <v>14.3</v>
      </c>
      <c r="D905" s="11" t="n">
        <v>0</v>
      </c>
      <c r="E905" s="11"/>
      <c r="F905" s="11"/>
      <c r="G905" s="11"/>
      <c r="H905" s="11"/>
      <c r="I905" s="11"/>
      <c r="J905" s="11"/>
      <c r="K905" s="11"/>
      <c r="L905" s="11"/>
      <c r="M905" s="11"/>
      <c r="O905" s="8" t="n">
        <v>21</v>
      </c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C905" s="8" t="n">
        <v>21</v>
      </c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3"/>
      <c r="AQ905" s="10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0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0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</row>
    <row r="906" customFormat="false" ht="17.45" hidden="false" customHeight="true" outlineLevel="0" collapsed="false">
      <c r="A906" s="8" t="n">
        <v>22</v>
      </c>
      <c r="B906" s="11" t="n">
        <v>33.4</v>
      </c>
      <c r="C906" s="11" t="n">
        <v>14.9</v>
      </c>
      <c r="D906" s="11" t="n">
        <v>0</v>
      </c>
      <c r="E906" s="11"/>
      <c r="F906" s="11"/>
      <c r="G906" s="11"/>
      <c r="H906" s="11"/>
      <c r="I906" s="11"/>
      <c r="J906" s="11"/>
      <c r="K906" s="11"/>
      <c r="L906" s="11"/>
      <c r="M906" s="11"/>
      <c r="O906" s="8" t="n">
        <v>22</v>
      </c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C906" s="8" t="n">
        <v>22</v>
      </c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3"/>
      <c r="AQ906" s="10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0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0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</row>
    <row r="907" customFormat="false" ht="17.45" hidden="false" customHeight="true" outlineLevel="0" collapsed="false">
      <c r="A907" s="8" t="n">
        <v>23</v>
      </c>
      <c r="B907" s="11" t="n">
        <v>34.6</v>
      </c>
      <c r="C907" s="11" t="n">
        <v>16.2</v>
      </c>
      <c r="D907" s="11" t="n">
        <v>0</v>
      </c>
      <c r="E907" s="11"/>
      <c r="F907" s="11"/>
      <c r="G907" s="11"/>
      <c r="H907" s="11"/>
      <c r="I907" s="11"/>
      <c r="J907" s="11"/>
      <c r="K907" s="11"/>
      <c r="L907" s="11"/>
      <c r="M907" s="11"/>
      <c r="O907" s="8" t="n">
        <v>23</v>
      </c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C907" s="8" t="n">
        <v>23</v>
      </c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3"/>
      <c r="AQ907" s="10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0"/>
      <c r="BE907" s="13"/>
      <c r="BF907" s="13"/>
      <c r="BG907" s="2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0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</row>
    <row r="908" customFormat="false" ht="17.45" hidden="false" customHeight="true" outlineLevel="0" collapsed="false">
      <c r="A908" s="8" t="n">
        <v>24</v>
      </c>
      <c r="B908" s="11" t="n">
        <v>36.2</v>
      </c>
      <c r="C908" s="11" t="n">
        <v>16.9</v>
      </c>
      <c r="D908" s="11" t="n">
        <v>0</v>
      </c>
      <c r="E908" s="11"/>
      <c r="F908" s="11"/>
      <c r="G908" s="11"/>
      <c r="H908" s="11"/>
      <c r="I908" s="11"/>
      <c r="J908" s="11"/>
      <c r="K908" s="11"/>
      <c r="L908" s="11"/>
      <c r="M908" s="11"/>
      <c r="O908" s="8" t="n">
        <v>24</v>
      </c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C908" s="8" t="n">
        <v>24</v>
      </c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3"/>
      <c r="AQ908" s="10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0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0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</row>
    <row r="909" customFormat="false" ht="17.45" hidden="false" customHeight="true" outlineLevel="0" collapsed="false">
      <c r="A909" s="8" t="n">
        <v>25</v>
      </c>
      <c r="B909" s="11" t="n">
        <v>36</v>
      </c>
      <c r="C909" s="11" t="n">
        <v>17</v>
      </c>
      <c r="D909" s="11" t="n">
        <v>0</v>
      </c>
      <c r="E909" s="11"/>
      <c r="F909" s="11"/>
      <c r="G909" s="11"/>
      <c r="H909" s="11"/>
      <c r="I909" s="11"/>
      <c r="J909" s="11"/>
      <c r="K909" s="11"/>
      <c r="L909" s="11"/>
      <c r="M909" s="11"/>
      <c r="O909" s="8" t="n">
        <v>25</v>
      </c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C909" s="8" t="n">
        <v>25</v>
      </c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3"/>
      <c r="AQ909" s="10"/>
      <c r="AR909" s="13"/>
      <c r="AS909" s="13"/>
      <c r="AT909" s="13"/>
      <c r="AU909" s="14"/>
      <c r="AV909" s="13"/>
      <c r="AW909" s="13"/>
      <c r="AX909" s="13"/>
      <c r="AY909" s="13"/>
      <c r="AZ909" s="13"/>
      <c r="BA909" s="13"/>
      <c r="BB909" s="13"/>
      <c r="BC909" s="13"/>
      <c r="BD909" s="10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0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</row>
    <row r="910" customFormat="false" ht="17.45" hidden="false" customHeight="true" outlineLevel="0" collapsed="false">
      <c r="A910" s="8" t="n">
        <v>26</v>
      </c>
      <c r="B910" s="11" t="n">
        <v>36.2</v>
      </c>
      <c r="C910" s="11" t="n">
        <v>15.7</v>
      </c>
      <c r="D910" s="11" t="n">
        <v>0</v>
      </c>
      <c r="E910" s="11"/>
      <c r="F910" s="11"/>
      <c r="G910" s="11"/>
      <c r="H910" s="11"/>
      <c r="I910" s="11"/>
      <c r="J910" s="11"/>
      <c r="K910" s="11"/>
      <c r="L910" s="11"/>
      <c r="M910" s="11"/>
      <c r="O910" s="8" t="n">
        <v>26</v>
      </c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C910" s="8" t="n">
        <v>26</v>
      </c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3"/>
      <c r="AQ910" s="10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0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0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</row>
    <row r="911" customFormat="false" ht="17.45" hidden="false" customHeight="true" outlineLevel="0" collapsed="false">
      <c r="A911" s="8" t="n">
        <v>27</v>
      </c>
      <c r="B911" s="11" t="n">
        <v>29.5</v>
      </c>
      <c r="C911" s="11" t="n">
        <v>18.8</v>
      </c>
      <c r="D911" s="11" t="n">
        <v>0</v>
      </c>
      <c r="E911" s="11"/>
      <c r="F911" s="11"/>
      <c r="G911" s="11"/>
      <c r="H911" s="11"/>
      <c r="I911" s="11"/>
      <c r="J911" s="11"/>
      <c r="K911" s="11"/>
      <c r="L911" s="11"/>
      <c r="M911" s="11"/>
      <c r="O911" s="8" t="n">
        <v>27</v>
      </c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C911" s="8" t="n">
        <v>27</v>
      </c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3"/>
      <c r="AQ911" s="10"/>
      <c r="AR911" s="14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0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0"/>
      <c r="BR911" s="13"/>
      <c r="BS911" s="13"/>
      <c r="BT911" s="23"/>
      <c r="BU911" s="13"/>
      <c r="BV911" s="13"/>
      <c r="BW911" s="13"/>
      <c r="BX911" s="13"/>
      <c r="BY911" s="13"/>
      <c r="BZ911" s="13"/>
      <c r="CA911" s="13"/>
      <c r="CB911" s="13"/>
      <c r="CC911" s="13"/>
    </row>
    <row r="912" customFormat="false" ht="17.45" hidden="false" customHeight="true" outlineLevel="0" collapsed="false">
      <c r="A912" s="8" t="n">
        <v>28</v>
      </c>
      <c r="B912" s="11" t="n">
        <v>29.9</v>
      </c>
      <c r="C912" s="11" t="n">
        <v>15.6</v>
      </c>
      <c r="D912" s="11" t="n">
        <v>0</v>
      </c>
      <c r="E912" s="11"/>
      <c r="F912" s="11"/>
      <c r="G912" s="11"/>
      <c r="H912" s="11"/>
      <c r="I912" s="11"/>
      <c r="J912" s="11"/>
      <c r="K912" s="11"/>
      <c r="L912" s="11"/>
      <c r="M912" s="11"/>
      <c r="O912" s="8" t="n">
        <v>28</v>
      </c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C912" s="8" t="n">
        <v>28</v>
      </c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3"/>
      <c r="AQ912" s="24"/>
      <c r="AR912" s="25"/>
      <c r="AS912" s="25"/>
      <c r="AT912" s="25"/>
      <c r="AU912" s="13"/>
      <c r="AV912" s="13"/>
      <c r="AW912" s="13"/>
      <c r="AX912" s="13"/>
      <c r="AY912" s="13"/>
      <c r="AZ912" s="13"/>
      <c r="BA912" s="13"/>
      <c r="BB912" s="13"/>
      <c r="BC912" s="13"/>
      <c r="BD912" s="10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0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</row>
    <row r="913" customFormat="false" ht="17.45" hidden="false" customHeight="true" outlineLevel="0" collapsed="false">
      <c r="A913" s="8" t="n">
        <v>29</v>
      </c>
      <c r="B913" s="11" t="n">
        <v>30.7</v>
      </c>
      <c r="C913" s="11" t="n">
        <v>15.7</v>
      </c>
      <c r="D913" s="11" t="n">
        <v>0</v>
      </c>
      <c r="E913" s="11"/>
      <c r="F913" s="11"/>
      <c r="G913" s="11"/>
      <c r="H913" s="11"/>
      <c r="I913" s="11"/>
      <c r="J913" s="11"/>
      <c r="K913" s="11"/>
      <c r="L913" s="11"/>
      <c r="M913" s="11"/>
      <c r="O913" s="8" t="n">
        <v>29</v>
      </c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C913" s="8" t="n">
        <v>29</v>
      </c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3"/>
      <c r="AQ913" s="25"/>
      <c r="AR913" s="25"/>
      <c r="AS913" s="25"/>
      <c r="AT913" s="25"/>
      <c r="AU913" s="18"/>
      <c r="AV913" s="18"/>
      <c r="AW913" s="18"/>
      <c r="AX913" s="13"/>
      <c r="AY913" s="13"/>
      <c r="AZ913" s="23"/>
      <c r="BA913" s="13"/>
      <c r="BB913" s="13"/>
      <c r="BC913" s="13"/>
      <c r="BD913" s="10"/>
      <c r="BE913" s="13"/>
      <c r="BF913" s="13"/>
      <c r="BG913" s="13"/>
      <c r="BH913" s="23"/>
      <c r="BI913" s="23"/>
      <c r="BJ913" s="23"/>
      <c r="BK913" s="13"/>
      <c r="BL913" s="13"/>
      <c r="BM913" s="13"/>
      <c r="BN913" s="13"/>
      <c r="BO913" s="13"/>
      <c r="BP913" s="13"/>
      <c r="BQ913" s="10"/>
      <c r="BR913" s="13"/>
      <c r="BS913" s="13"/>
      <c r="BT913" s="13"/>
      <c r="BU913" s="18"/>
      <c r="BV913" s="18"/>
      <c r="BW913" s="13"/>
      <c r="BX913" s="13"/>
      <c r="BY913" s="13"/>
      <c r="BZ913" s="13"/>
      <c r="CA913" s="13"/>
      <c r="CB913" s="13"/>
      <c r="CC913" s="13"/>
    </row>
    <row r="914" customFormat="false" ht="17.45" hidden="false" customHeight="true" outlineLevel="0" collapsed="false">
      <c r="A914" s="8" t="n">
        <v>30</v>
      </c>
      <c r="B914" s="11"/>
      <c r="C914" s="11" t="n">
        <v>14.6</v>
      </c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O914" s="8" t="n">
        <v>30</v>
      </c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C914" s="8" t="n">
        <v>30</v>
      </c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3"/>
      <c r="AQ914" s="10"/>
      <c r="AR914" s="13"/>
      <c r="AS914" s="13"/>
      <c r="AT914" s="13"/>
      <c r="AU914" s="18"/>
      <c r="AV914" s="18"/>
      <c r="AW914" s="18"/>
      <c r="AX914" s="13"/>
      <c r="AY914" s="13"/>
      <c r="AZ914" s="13"/>
      <c r="BA914" s="14"/>
      <c r="BB914" s="13"/>
      <c r="BC914" s="13"/>
      <c r="BD914" s="10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4"/>
      <c r="BQ914" s="10"/>
      <c r="BR914" s="13"/>
      <c r="BS914" s="13"/>
      <c r="BT914" s="13"/>
      <c r="BU914" s="18"/>
      <c r="BV914" s="18"/>
      <c r="BW914" s="13"/>
      <c r="BX914" s="13"/>
      <c r="BY914" s="13"/>
      <c r="BZ914" s="13"/>
      <c r="CA914" s="13"/>
      <c r="CB914" s="13"/>
      <c r="CC914" s="13"/>
    </row>
    <row r="915" customFormat="false" ht="17.45" hidden="false" customHeight="true" outlineLevel="0" collapsed="false">
      <c r="A915" s="8" t="n">
        <v>31</v>
      </c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O915" s="8" t="n">
        <v>31</v>
      </c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C915" s="8" t="n">
        <v>31</v>
      </c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3"/>
      <c r="AQ915" s="10"/>
      <c r="AR915" s="14"/>
      <c r="AS915" s="13"/>
      <c r="AT915" s="13"/>
      <c r="AU915" s="18"/>
      <c r="AV915" s="18"/>
      <c r="AW915" s="18"/>
      <c r="AX915" s="13"/>
      <c r="AY915" s="13"/>
      <c r="AZ915" s="13"/>
      <c r="BA915" s="18"/>
      <c r="BB915" s="18"/>
      <c r="BC915" s="18"/>
      <c r="BD915" s="10"/>
      <c r="BE915" s="13"/>
      <c r="BF915" s="13"/>
      <c r="BG915" s="13"/>
      <c r="BH915" s="18"/>
      <c r="BI915" s="18"/>
      <c r="BJ915" s="18"/>
      <c r="BK915" s="13"/>
      <c r="BL915" s="13"/>
      <c r="BM915" s="13"/>
      <c r="BN915" s="13"/>
      <c r="BO915" s="13"/>
      <c r="BP915" s="13"/>
      <c r="BQ915" s="10"/>
      <c r="BR915" s="18"/>
      <c r="BS915" s="18"/>
      <c r="BT915" s="18"/>
      <c r="BU915" s="18"/>
      <c r="BV915" s="18"/>
      <c r="BW915" s="13"/>
      <c r="BX915" s="18"/>
      <c r="BY915" s="18"/>
      <c r="BZ915" s="18"/>
      <c r="CA915" s="13"/>
      <c r="CB915" s="13"/>
      <c r="CC915" s="13"/>
    </row>
    <row r="916" s="36" customFormat="true" ht="18.6" hidden="false" customHeight="true" outlineLevel="0" collapsed="false">
      <c r="A916" s="42" t="s">
        <v>20</v>
      </c>
      <c r="B916" s="27" t="n">
        <f aca="false">SUM(B885:B915)</f>
        <v>912.5</v>
      </c>
      <c r="C916" s="27" t="n">
        <f aca="false">SUM(C885:C915)</f>
        <v>458.7</v>
      </c>
      <c r="D916" s="27" t="n">
        <f aca="false">SUM(D885:D915)</f>
        <v>0</v>
      </c>
      <c r="E916" s="27" t="n">
        <f aca="false">SUM(E885:E915)</f>
        <v>0</v>
      </c>
      <c r="F916" s="27" t="n">
        <f aca="false">SUM(F885:F915)</f>
        <v>0</v>
      </c>
      <c r="G916" s="27" t="n">
        <f aca="false">SUM(G885:G915)</f>
        <v>0</v>
      </c>
      <c r="H916" s="27" t="n">
        <f aca="false">SUM(H885:H915)</f>
        <v>0</v>
      </c>
      <c r="I916" s="27" t="n">
        <f aca="false">SUM(I885:I915)</f>
        <v>0</v>
      </c>
      <c r="J916" s="27" t="n">
        <f aca="false">SUM(J885:J915)</f>
        <v>0</v>
      </c>
      <c r="K916" s="27" t="n">
        <f aca="false">SUM(K885:K915)</f>
        <v>0</v>
      </c>
      <c r="L916" s="27" t="n">
        <f aca="false">SUM(L885:L915)</f>
        <v>0</v>
      </c>
      <c r="M916" s="27" t="n">
        <f aca="false">SUM(M885:M915)</f>
        <v>0</v>
      </c>
      <c r="O916" s="42" t="s">
        <v>20</v>
      </c>
      <c r="P916" s="27" t="n">
        <f aca="false">SUM(P885:P915)</f>
        <v>0</v>
      </c>
      <c r="Q916" s="27" t="n">
        <f aca="false">SUM(Q885:Q915)</f>
        <v>0</v>
      </c>
      <c r="R916" s="27" t="n">
        <f aca="false">SUM(R885:R915)</f>
        <v>0</v>
      </c>
      <c r="S916" s="27" t="n">
        <f aca="false">SUM(S885:S915)</f>
        <v>0</v>
      </c>
      <c r="T916" s="27" t="n">
        <f aca="false">SUM(T885:T915)</f>
        <v>0</v>
      </c>
      <c r="U916" s="27" t="n">
        <f aca="false">SUM(U885:U915)</f>
        <v>0</v>
      </c>
      <c r="V916" s="27" t="n">
        <f aca="false">SUM(V885:V915)</f>
        <v>0</v>
      </c>
      <c r="W916" s="27" t="n">
        <f aca="false">SUM(W885:W915)</f>
        <v>0</v>
      </c>
      <c r="X916" s="27" t="n">
        <f aca="false">SUM(X885:X915)</f>
        <v>0</v>
      </c>
      <c r="Y916" s="27" t="n">
        <f aca="false">SUM(Y885:Y915)</f>
        <v>0</v>
      </c>
      <c r="Z916" s="27" t="n">
        <f aca="false">SUM(Z885:Z915)</f>
        <v>0</v>
      </c>
      <c r="AA916" s="27" t="n">
        <f aca="false">SUM(AA885:AA915)</f>
        <v>0</v>
      </c>
      <c r="AC916" s="42" t="s">
        <v>20</v>
      </c>
      <c r="AD916" s="27" t="n">
        <f aca="false">SUM(AD885:AD915)</f>
        <v>0</v>
      </c>
      <c r="AE916" s="27" t="n">
        <f aca="false">SUM(AE885:AE915)</f>
        <v>0</v>
      </c>
      <c r="AF916" s="27" t="n">
        <f aca="false">SUM(AF885:AF915)</f>
        <v>0</v>
      </c>
      <c r="AG916" s="27" t="n">
        <f aca="false">SUM(AG885:AG915)</f>
        <v>0</v>
      </c>
      <c r="AH916" s="27" t="n">
        <f aca="false">SUM(AH885:AH915)</f>
        <v>0</v>
      </c>
      <c r="AI916" s="27" t="n">
        <f aca="false">SUM(AI885:AI915)</f>
        <v>0</v>
      </c>
      <c r="AJ916" s="27" t="n">
        <f aca="false">SUM(AJ885:AJ915)</f>
        <v>0</v>
      </c>
      <c r="AK916" s="27" t="n">
        <f aca="false">SUM(AK885:AK915)</f>
        <v>0</v>
      </c>
      <c r="AL916" s="27" t="n">
        <f aca="false">SUM(AL885:AL915)</f>
        <v>0</v>
      </c>
      <c r="AM916" s="27" t="n">
        <f aca="false">SUM(AM885:AM915)</f>
        <v>0</v>
      </c>
      <c r="AN916" s="27" t="n">
        <f aca="false">SUM(AN885:AN915)</f>
        <v>0</v>
      </c>
      <c r="AO916" s="27" t="n">
        <f aca="false">SUM(AO885:AO915)</f>
        <v>0</v>
      </c>
      <c r="AP916" s="18"/>
      <c r="AQ916" s="2"/>
      <c r="AR916" s="2"/>
      <c r="AS916" s="2"/>
      <c r="AT916" s="2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</row>
    <row r="917" s="36" customFormat="true" ht="18.6" hidden="false" customHeight="true" outlineLevel="0" collapsed="false">
      <c r="A917" s="42" t="s">
        <v>21</v>
      </c>
      <c r="B917" s="27" t="n">
        <f aca="false">AVERAGE(B885:B915)</f>
        <v>31.4655172413793</v>
      </c>
      <c r="C917" s="27" t="n">
        <f aca="false">AVERAGE(C885:C915)</f>
        <v>15.29</v>
      </c>
      <c r="D917" s="27" t="n">
        <f aca="false">D916/31</f>
        <v>0</v>
      </c>
      <c r="E917" s="27" t="e">
        <f aca="false">AVERAGE(E885:E915)</f>
        <v>#DIV/0!</v>
      </c>
      <c r="F917" s="27" t="e">
        <f aca="false">AVERAGE(F885:F915)</f>
        <v>#DIV/0!</v>
      </c>
      <c r="G917" s="27" t="n">
        <f aca="false">G916/28</f>
        <v>0</v>
      </c>
      <c r="H917" s="27" t="e">
        <f aca="false">AVERAGE(H885:H915)</f>
        <v>#DIV/0!</v>
      </c>
      <c r="I917" s="27" t="e">
        <f aca="false">AVERAGE(I885:I915)</f>
        <v>#DIV/0!</v>
      </c>
      <c r="J917" s="27" t="n">
        <f aca="false">J916/31</f>
        <v>0</v>
      </c>
      <c r="K917" s="27" t="e">
        <f aca="false">AVERAGE(K885:K915)</f>
        <v>#DIV/0!</v>
      </c>
      <c r="L917" s="27" t="e">
        <f aca="false">AVERAGE(L885:L915)</f>
        <v>#DIV/0!</v>
      </c>
      <c r="M917" s="27" t="n">
        <f aca="false">M916/30</f>
        <v>0</v>
      </c>
      <c r="O917" s="42" t="s">
        <v>21</v>
      </c>
      <c r="P917" s="27" t="e">
        <f aca="false">AVERAGE(P885:P915)</f>
        <v>#DIV/0!</v>
      </c>
      <c r="Q917" s="27" t="e">
        <f aca="false">AVERAGE(Q885:Q915)</f>
        <v>#DIV/0!</v>
      </c>
      <c r="R917" s="27" t="n">
        <f aca="false">R916/31</f>
        <v>0</v>
      </c>
      <c r="S917" s="27" t="e">
        <f aca="false">AVERAGE(S885:S915)</f>
        <v>#DIV/0!</v>
      </c>
      <c r="T917" s="27" t="e">
        <f aca="false">AVERAGE(T885:T915)</f>
        <v>#DIV/0!</v>
      </c>
      <c r="U917" s="27" t="n">
        <f aca="false">U916/30</f>
        <v>0</v>
      </c>
      <c r="V917" s="27" t="e">
        <f aca="false">AVERAGE(V885:V915)</f>
        <v>#DIV/0!</v>
      </c>
      <c r="W917" s="27" t="e">
        <f aca="false">AVERAGE(W885:W915)</f>
        <v>#DIV/0!</v>
      </c>
      <c r="X917" s="27" t="n">
        <f aca="false">X916/31</f>
        <v>0</v>
      </c>
      <c r="Y917" s="27" t="e">
        <f aca="false">AVERAGE(Y885:Y915)</f>
        <v>#DIV/0!</v>
      </c>
      <c r="Z917" s="27" t="e">
        <f aca="false">AVERAGE(Z885:Z915)</f>
        <v>#DIV/0!</v>
      </c>
      <c r="AA917" s="27" t="n">
        <f aca="false">AA916/31</f>
        <v>0</v>
      </c>
      <c r="AC917" s="42" t="s">
        <v>21</v>
      </c>
      <c r="AD917" s="27" t="e">
        <f aca="false">AVERAGE(AD885:AD915)</f>
        <v>#DIV/0!</v>
      </c>
      <c r="AE917" s="27" t="e">
        <f aca="false">AVERAGE(AE885:AE915)</f>
        <v>#DIV/0!</v>
      </c>
      <c r="AF917" s="27" t="n">
        <f aca="false">AF916/30</f>
        <v>0</v>
      </c>
      <c r="AG917" s="27" t="e">
        <f aca="false">AVERAGE(AG885:AG915)</f>
        <v>#DIV/0!</v>
      </c>
      <c r="AH917" s="27" t="e">
        <f aca="false">AVERAGE(AH885:AH915)</f>
        <v>#DIV/0!</v>
      </c>
      <c r="AI917" s="27" t="n">
        <f aca="false">AI916/31</f>
        <v>0</v>
      </c>
      <c r="AJ917" s="27" t="e">
        <f aca="false">AVERAGE(AJ885:AJ915)</f>
        <v>#DIV/0!</v>
      </c>
      <c r="AK917" s="27" t="e">
        <f aca="false">AVERAGE(AK885:AK915)</f>
        <v>#DIV/0!</v>
      </c>
      <c r="AL917" s="27" t="n">
        <f aca="false">AL916/30</f>
        <v>0</v>
      </c>
      <c r="AM917" s="27" t="e">
        <f aca="false">AVERAGE(AM885:AM915)</f>
        <v>#DIV/0!</v>
      </c>
      <c r="AN917" s="27" t="e">
        <f aca="false">AVERAGE(AN885:AN915)</f>
        <v>#DIV/0!</v>
      </c>
      <c r="AO917" s="27" t="n">
        <f aca="false">AO916/31</f>
        <v>0</v>
      </c>
      <c r="AP917" s="18"/>
      <c r="AQ917" s="2"/>
      <c r="AR917" s="2"/>
      <c r="AS917" s="2"/>
      <c r="AT917" s="2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</row>
    <row r="918" customFormat="false" ht="18.6" hidden="false" customHeight="true" outlineLevel="0" collapsed="false">
      <c r="A918" s="30" t="s">
        <v>22</v>
      </c>
      <c r="B918" s="32"/>
      <c r="C918" s="32"/>
      <c r="D918" s="28" t="n">
        <f aca="false">D916</f>
        <v>0</v>
      </c>
      <c r="E918" s="32"/>
      <c r="F918" s="32"/>
      <c r="G918" s="28" t="n">
        <f aca="false">D918+G916</f>
        <v>0</v>
      </c>
      <c r="H918" s="32"/>
      <c r="I918" s="32"/>
      <c r="J918" s="28" t="n">
        <f aca="false">G918+J916</f>
        <v>0</v>
      </c>
      <c r="K918" s="32"/>
      <c r="L918" s="32"/>
      <c r="M918" s="28" t="n">
        <f aca="false">J918+M916</f>
        <v>0</v>
      </c>
      <c r="O918" s="30" t="s">
        <v>22</v>
      </c>
      <c r="P918" s="32"/>
      <c r="Q918" s="32"/>
      <c r="R918" s="33" t="n">
        <f aca="false">M918+R916</f>
        <v>0</v>
      </c>
      <c r="S918" s="32"/>
      <c r="T918" s="32"/>
      <c r="U918" s="28" t="n">
        <f aca="false">R918+U916</f>
        <v>0</v>
      </c>
      <c r="V918" s="32"/>
      <c r="W918" s="32"/>
      <c r="X918" s="28" t="n">
        <f aca="false">U918+X916</f>
        <v>0</v>
      </c>
      <c r="Y918" s="32"/>
      <c r="Z918" s="32"/>
      <c r="AA918" s="28" t="n">
        <f aca="false">X918+AA916</f>
        <v>0</v>
      </c>
      <c r="AC918" s="30" t="s">
        <v>22</v>
      </c>
      <c r="AD918" s="32"/>
      <c r="AE918" s="32"/>
      <c r="AF918" s="33" t="n">
        <f aca="false">AA918+AF916</f>
        <v>0</v>
      </c>
      <c r="AG918" s="32"/>
      <c r="AH918" s="32"/>
      <c r="AI918" s="33" t="n">
        <f aca="false">AF918+AI916</f>
        <v>0</v>
      </c>
      <c r="AJ918" s="32"/>
      <c r="AK918" s="32"/>
      <c r="AL918" s="33" t="n">
        <f aca="false">AI918+AL916</f>
        <v>0</v>
      </c>
      <c r="AM918" s="32"/>
      <c r="AN918" s="32"/>
      <c r="AO918" s="33" t="n">
        <f aca="false">AL918+AO916</f>
        <v>0</v>
      </c>
      <c r="AP918" s="13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</row>
    <row r="919" customFormat="false" ht="18.6" hidden="false" customHeight="true" outlineLevel="0" collapsed="false">
      <c r="J919" s="5" t="s">
        <v>24</v>
      </c>
      <c r="W919" s="5" t="s">
        <v>24</v>
      </c>
      <c r="AL919" s="5" t="s">
        <v>24</v>
      </c>
      <c r="AO919" s="13"/>
      <c r="AP919" s="13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</row>
    <row r="920" customFormat="false" ht="18.6" hidden="false" customHeight="true" outlineLevel="0" collapsed="false">
      <c r="J920" s="5" t="s">
        <v>26</v>
      </c>
      <c r="W920" s="5" t="s">
        <v>26</v>
      </c>
      <c r="AL920" s="5" t="s">
        <v>26</v>
      </c>
      <c r="AO920" s="2"/>
      <c r="AP920" s="13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</row>
    <row r="921" customFormat="false" ht="18.6" hidden="false" customHeight="true" outlineLevel="0" collapsed="false">
      <c r="J921" s="5" t="s">
        <v>28</v>
      </c>
      <c r="W921" s="5" t="s">
        <v>28</v>
      </c>
      <c r="AL921" s="5" t="s">
        <v>28</v>
      </c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</row>
    <row r="922" customFormat="false" ht="18.6" hidden="false" customHeight="true" outlineLevel="0" collapsed="false">
      <c r="C922" s="3" t="s">
        <v>86</v>
      </c>
      <c r="D922" s="3"/>
      <c r="E922" s="3"/>
      <c r="F922" s="3"/>
      <c r="G922" s="3"/>
      <c r="H922" s="3"/>
      <c r="I922" s="3"/>
      <c r="Q922" s="3" t="s">
        <v>86</v>
      </c>
      <c r="R922" s="3"/>
      <c r="S922" s="3"/>
      <c r="T922" s="3"/>
      <c r="U922" s="3"/>
      <c r="V922" s="3"/>
      <c r="W922" s="3"/>
      <c r="AE922" s="3" t="s">
        <v>86</v>
      </c>
      <c r="AF922" s="3"/>
      <c r="AG922" s="3"/>
      <c r="AH922" s="3"/>
      <c r="AI922" s="3"/>
      <c r="AJ922" s="3"/>
      <c r="AK922" s="3"/>
      <c r="AO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</row>
    <row r="923" customFormat="false" ht="18.6" hidden="false" customHeight="true" outlineLevel="0" collapsed="false">
      <c r="A923" s="3" t="s">
        <v>1</v>
      </c>
      <c r="J923" s="5" t="s">
        <v>87</v>
      </c>
      <c r="O923" s="3" t="s">
        <v>1</v>
      </c>
      <c r="X923" s="5" t="s">
        <v>87</v>
      </c>
      <c r="AC923" s="3" t="s">
        <v>1</v>
      </c>
      <c r="AL923" s="5" t="s">
        <v>87</v>
      </c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</row>
    <row r="924" customFormat="false" ht="18.6" hidden="false" customHeight="true" outlineLevel="0" collapsed="false">
      <c r="A924" s="7" t="s">
        <v>3</v>
      </c>
      <c r="B924" s="8" t="s">
        <v>4</v>
      </c>
      <c r="C924" s="8"/>
      <c r="D924" s="8"/>
      <c r="E924" s="8" t="s">
        <v>5</v>
      </c>
      <c r="F924" s="8"/>
      <c r="G924" s="8"/>
      <c r="H924" s="8" t="s">
        <v>6</v>
      </c>
      <c r="I924" s="8"/>
      <c r="J924" s="8"/>
      <c r="K924" s="8" t="s">
        <v>37</v>
      </c>
      <c r="L924" s="8"/>
      <c r="M924" s="8"/>
      <c r="O924" s="7" t="s">
        <v>3</v>
      </c>
      <c r="P924" s="8" t="s">
        <v>8</v>
      </c>
      <c r="Q924" s="8"/>
      <c r="R924" s="8"/>
      <c r="S924" s="8" t="s">
        <v>9</v>
      </c>
      <c r="T924" s="8"/>
      <c r="U924" s="8"/>
      <c r="V924" s="8" t="s">
        <v>10</v>
      </c>
      <c r="W924" s="8"/>
      <c r="X924" s="8"/>
      <c r="Y924" s="8" t="s">
        <v>11</v>
      </c>
      <c r="Z924" s="8"/>
      <c r="AA924" s="8"/>
      <c r="AC924" s="7" t="s">
        <v>3</v>
      </c>
      <c r="AD924" s="8" t="s">
        <v>12</v>
      </c>
      <c r="AE924" s="8"/>
      <c r="AF924" s="8"/>
      <c r="AG924" s="8" t="s">
        <v>13</v>
      </c>
      <c r="AH924" s="8"/>
      <c r="AI924" s="8"/>
      <c r="AJ924" s="47" t="s">
        <v>14</v>
      </c>
      <c r="AK924" s="47"/>
      <c r="AL924" s="47"/>
      <c r="AM924" s="62" t="s">
        <v>88</v>
      </c>
      <c r="AN924" s="63"/>
      <c r="AO924" s="64"/>
      <c r="AP924" s="10"/>
      <c r="AQ924" s="65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</row>
    <row r="925" customFormat="false" ht="18.6" hidden="false" customHeight="true" outlineLevel="0" collapsed="false">
      <c r="A925" s="7"/>
      <c r="B925" s="8" t="s">
        <v>16</v>
      </c>
      <c r="C925" s="8" t="s">
        <v>17</v>
      </c>
      <c r="D925" s="8" t="s">
        <v>18</v>
      </c>
      <c r="E925" s="8" t="s">
        <v>16</v>
      </c>
      <c r="F925" s="8" t="s">
        <v>17</v>
      </c>
      <c r="G925" s="8" t="s">
        <v>19</v>
      </c>
      <c r="H925" s="8" t="s">
        <v>16</v>
      </c>
      <c r="I925" s="8" t="s">
        <v>17</v>
      </c>
      <c r="J925" s="8" t="s">
        <v>18</v>
      </c>
      <c r="K925" s="8" t="s">
        <v>16</v>
      </c>
      <c r="L925" s="8" t="s">
        <v>17</v>
      </c>
      <c r="M925" s="8" t="s">
        <v>18</v>
      </c>
      <c r="O925" s="7"/>
      <c r="P925" s="8" t="s">
        <v>16</v>
      </c>
      <c r="Q925" s="8" t="s">
        <v>17</v>
      </c>
      <c r="R925" s="8" t="s">
        <v>18</v>
      </c>
      <c r="S925" s="8" t="s">
        <v>16</v>
      </c>
      <c r="T925" s="8" t="s">
        <v>17</v>
      </c>
      <c r="U925" s="8" t="s">
        <v>19</v>
      </c>
      <c r="V925" s="8" t="s">
        <v>16</v>
      </c>
      <c r="W925" s="8" t="s">
        <v>17</v>
      </c>
      <c r="X925" s="8" t="s">
        <v>18</v>
      </c>
      <c r="Y925" s="8" t="s">
        <v>16</v>
      </c>
      <c r="Z925" s="8" t="s">
        <v>17</v>
      </c>
      <c r="AA925" s="8" t="s">
        <v>18</v>
      </c>
      <c r="AC925" s="7"/>
      <c r="AD925" s="8" t="s">
        <v>16</v>
      </c>
      <c r="AE925" s="8" t="s">
        <v>17</v>
      </c>
      <c r="AF925" s="8" t="s">
        <v>18</v>
      </c>
      <c r="AG925" s="8" t="s">
        <v>16</v>
      </c>
      <c r="AH925" s="8" t="s">
        <v>17</v>
      </c>
      <c r="AI925" s="8" t="s">
        <v>19</v>
      </c>
      <c r="AJ925" s="8" t="s">
        <v>16</v>
      </c>
      <c r="AK925" s="8" t="s">
        <v>17</v>
      </c>
      <c r="AL925" s="8" t="s">
        <v>18</v>
      </c>
      <c r="AM925" s="48" t="s">
        <v>16</v>
      </c>
      <c r="AN925" s="48" t="s">
        <v>17</v>
      </c>
      <c r="AO925" s="48" t="s">
        <v>18</v>
      </c>
      <c r="AP925" s="10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</row>
    <row r="926" customFormat="false" ht="17.45" hidden="false" customHeight="true" outlineLevel="0" collapsed="false">
      <c r="A926" s="8" t="n">
        <v>1</v>
      </c>
      <c r="B926" s="11" t="n">
        <v>31</v>
      </c>
      <c r="C926" s="11" t="n">
        <v>16.5</v>
      </c>
      <c r="D926" s="11" t="n">
        <v>0</v>
      </c>
      <c r="E926" s="11"/>
      <c r="F926" s="11"/>
      <c r="G926" s="11"/>
      <c r="H926" s="11"/>
      <c r="I926" s="11"/>
      <c r="J926" s="11"/>
      <c r="K926" s="11"/>
      <c r="L926" s="11"/>
      <c r="M926" s="11"/>
      <c r="O926" s="8" t="n">
        <v>1</v>
      </c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C926" s="8" t="n">
        <v>1</v>
      </c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3"/>
      <c r="AQ926" s="10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4"/>
      <c r="BQ926" s="10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</row>
    <row r="927" customFormat="false" ht="17.45" hidden="false" customHeight="true" outlineLevel="0" collapsed="false">
      <c r="A927" s="8" t="n">
        <v>2</v>
      </c>
      <c r="B927" s="11" t="n">
        <v>32</v>
      </c>
      <c r="C927" s="11" t="n">
        <v>14.5</v>
      </c>
      <c r="D927" s="11" t="n">
        <v>0</v>
      </c>
      <c r="E927" s="11"/>
      <c r="F927" s="11"/>
      <c r="G927" s="11"/>
      <c r="H927" s="11"/>
      <c r="I927" s="11"/>
      <c r="J927" s="11"/>
      <c r="K927" s="11"/>
      <c r="L927" s="11"/>
      <c r="M927" s="11"/>
      <c r="O927" s="8" t="n">
        <v>2</v>
      </c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C927" s="8" t="n">
        <v>2</v>
      </c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3"/>
      <c r="AQ927" s="10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0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</row>
    <row r="928" customFormat="false" ht="17.45" hidden="false" customHeight="true" outlineLevel="0" collapsed="false">
      <c r="A928" s="8" t="n">
        <v>3</v>
      </c>
      <c r="B928" s="11" t="n">
        <v>31</v>
      </c>
      <c r="C928" s="11" t="n">
        <v>14.5</v>
      </c>
      <c r="D928" s="11" t="n">
        <v>0</v>
      </c>
      <c r="E928" s="11"/>
      <c r="F928" s="11"/>
      <c r="G928" s="11"/>
      <c r="H928" s="11"/>
      <c r="I928" s="11"/>
      <c r="J928" s="11"/>
      <c r="K928" s="11"/>
      <c r="L928" s="11"/>
      <c r="M928" s="11"/>
      <c r="O928" s="8" t="n">
        <v>3</v>
      </c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C928" s="8" t="n">
        <v>3</v>
      </c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3"/>
      <c r="AQ928" s="10"/>
      <c r="AR928" s="6"/>
      <c r="AS928" s="6"/>
      <c r="AT928" s="6"/>
      <c r="AU928" s="6"/>
      <c r="AV928" s="6"/>
      <c r="AW928" s="6"/>
      <c r="AX928" s="6"/>
      <c r="AY928" s="15"/>
      <c r="AZ928" s="6"/>
      <c r="BA928" s="6"/>
      <c r="BB928" s="6"/>
      <c r="BC928" s="6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0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</row>
    <row r="929" customFormat="false" ht="17.45" hidden="false" customHeight="true" outlineLevel="0" collapsed="false">
      <c r="A929" s="8" t="n">
        <v>4</v>
      </c>
      <c r="B929" s="11" t="n">
        <v>31.5</v>
      </c>
      <c r="C929" s="11" t="n">
        <v>13.5</v>
      </c>
      <c r="D929" s="11" t="n">
        <v>0</v>
      </c>
      <c r="E929" s="11"/>
      <c r="F929" s="11"/>
      <c r="G929" s="11"/>
      <c r="H929" s="11"/>
      <c r="I929" s="11"/>
      <c r="J929" s="11"/>
      <c r="K929" s="11"/>
      <c r="L929" s="11"/>
      <c r="M929" s="11"/>
      <c r="O929" s="8" t="n">
        <v>4</v>
      </c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C929" s="8" t="n">
        <v>4</v>
      </c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3"/>
      <c r="AQ929" s="10"/>
      <c r="BF929" s="13"/>
      <c r="BG929" s="13"/>
      <c r="BH929" s="13"/>
      <c r="BI929" s="2"/>
      <c r="BJ929" s="2"/>
      <c r="BK929" s="16"/>
      <c r="BL929" s="17"/>
      <c r="BM929" s="17"/>
      <c r="BN929" s="17"/>
      <c r="BO929" s="17"/>
      <c r="BP929" s="17"/>
      <c r="BQ929" s="17"/>
      <c r="BR929" s="17"/>
      <c r="BS929" s="17"/>
      <c r="BT929" s="2"/>
      <c r="BU929" s="4"/>
      <c r="BV929" s="2"/>
      <c r="BW929" s="13"/>
      <c r="BX929" s="13"/>
      <c r="BY929" s="13"/>
      <c r="BZ929" s="13"/>
      <c r="CA929" s="18"/>
      <c r="CB929" s="13"/>
      <c r="CC929" s="13"/>
    </row>
    <row r="930" customFormat="false" ht="17.45" hidden="false" customHeight="true" outlineLevel="0" collapsed="false">
      <c r="A930" s="8" t="n">
        <v>5</v>
      </c>
      <c r="B930" s="11" t="n">
        <v>30.5</v>
      </c>
      <c r="C930" s="11" t="n">
        <v>14</v>
      </c>
      <c r="D930" s="11" t="n">
        <v>0</v>
      </c>
      <c r="E930" s="11"/>
      <c r="F930" s="11"/>
      <c r="G930" s="11"/>
      <c r="H930" s="11"/>
      <c r="I930" s="11"/>
      <c r="J930" s="11"/>
      <c r="K930" s="11"/>
      <c r="L930" s="11"/>
      <c r="M930" s="11"/>
      <c r="O930" s="8" t="n">
        <v>5</v>
      </c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C930" s="8" t="n">
        <v>5</v>
      </c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3"/>
      <c r="AQ930" s="10"/>
      <c r="BF930" s="13"/>
      <c r="BG930" s="13"/>
      <c r="BH930" s="13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3"/>
      <c r="BX930" s="13"/>
      <c r="BY930" s="13"/>
      <c r="BZ930" s="13"/>
      <c r="CA930" s="13"/>
      <c r="CB930" s="13"/>
      <c r="CC930" s="13"/>
    </row>
    <row r="931" customFormat="false" ht="17.45" hidden="false" customHeight="true" outlineLevel="0" collapsed="false">
      <c r="A931" s="8" t="n">
        <v>6</v>
      </c>
      <c r="B931" s="11" t="n">
        <v>30.5</v>
      </c>
      <c r="C931" s="11" t="n">
        <v>12.5</v>
      </c>
      <c r="D931" s="11" t="n">
        <v>0</v>
      </c>
      <c r="E931" s="11"/>
      <c r="F931" s="11"/>
      <c r="G931" s="11"/>
      <c r="H931" s="11"/>
      <c r="I931" s="11"/>
      <c r="J931" s="11"/>
      <c r="K931" s="11"/>
      <c r="L931" s="11"/>
      <c r="M931" s="11"/>
      <c r="O931" s="8" t="n">
        <v>6</v>
      </c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C931" s="8" t="n">
        <v>6</v>
      </c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3"/>
      <c r="AQ931" s="10"/>
      <c r="BF931" s="13"/>
      <c r="BG931" s="13"/>
      <c r="BH931" s="13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3"/>
      <c r="BX931" s="13"/>
      <c r="BY931" s="13"/>
      <c r="BZ931" s="13"/>
      <c r="CA931" s="13"/>
      <c r="CB931" s="13"/>
      <c r="CC931" s="13"/>
    </row>
    <row r="932" customFormat="false" ht="17.45" hidden="false" customHeight="true" outlineLevel="0" collapsed="false">
      <c r="A932" s="8" t="n">
        <v>7</v>
      </c>
      <c r="B932" s="11" t="n">
        <v>31.5</v>
      </c>
      <c r="C932" s="11" t="n">
        <v>13.5</v>
      </c>
      <c r="D932" s="11" t="n">
        <v>0</v>
      </c>
      <c r="E932" s="11"/>
      <c r="F932" s="11"/>
      <c r="G932" s="11"/>
      <c r="H932" s="11"/>
      <c r="I932" s="11"/>
      <c r="J932" s="11"/>
      <c r="K932" s="11"/>
      <c r="L932" s="11"/>
      <c r="M932" s="11"/>
      <c r="O932" s="8" t="n">
        <v>7</v>
      </c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C932" s="8" t="n">
        <v>7</v>
      </c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3"/>
      <c r="AQ932" s="10"/>
      <c r="BF932" s="20"/>
      <c r="BG932" s="13"/>
      <c r="BH932" s="13"/>
      <c r="BI932" s="21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13"/>
      <c r="BX932" s="13"/>
      <c r="BY932" s="13"/>
      <c r="BZ932" s="13"/>
      <c r="CA932" s="13"/>
      <c r="CB932" s="13"/>
      <c r="CC932" s="13"/>
    </row>
    <row r="933" customFormat="false" ht="17.45" hidden="false" customHeight="true" outlineLevel="0" collapsed="false">
      <c r="A933" s="8" t="n">
        <v>8</v>
      </c>
      <c r="B933" s="11" t="n">
        <v>32.5</v>
      </c>
      <c r="C933" s="11" t="n">
        <v>15</v>
      </c>
      <c r="D933" s="11" t="n">
        <v>0</v>
      </c>
      <c r="E933" s="11"/>
      <c r="F933" s="11"/>
      <c r="G933" s="11"/>
      <c r="H933" s="11"/>
      <c r="I933" s="11"/>
      <c r="J933" s="11"/>
      <c r="K933" s="11"/>
      <c r="L933" s="11"/>
      <c r="M933" s="11"/>
      <c r="O933" s="8" t="n">
        <v>8</v>
      </c>
      <c r="P933" s="11"/>
      <c r="Q933" s="11"/>
      <c r="R933" s="11"/>
      <c r="S933" s="11"/>
      <c r="T933" s="11"/>
      <c r="U933" s="66"/>
      <c r="V933" s="11"/>
      <c r="W933" s="11"/>
      <c r="X933" s="11"/>
      <c r="Y933" s="11"/>
      <c r="Z933" s="11"/>
      <c r="AA933" s="11"/>
      <c r="AC933" s="8" t="n">
        <v>8</v>
      </c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3"/>
      <c r="AQ933" s="10"/>
      <c r="BG933" s="13"/>
      <c r="BH933" s="13"/>
      <c r="BI933" s="21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13"/>
      <c r="BX933" s="13"/>
      <c r="BY933" s="13"/>
      <c r="BZ933" s="13"/>
      <c r="CA933" s="13"/>
      <c r="CB933" s="13"/>
      <c r="CC933" s="13"/>
    </row>
    <row r="934" customFormat="false" ht="17.45" hidden="false" customHeight="true" outlineLevel="0" collapsed="false">
      <c r="A934" s="8" t="n">
        <v>9</v>
      </c>
      <c r="B934" s="11" t="n">
        <v>32.3</v>
      </c>
      <c r="C934" s="11" t="n">
        <v>17</v>
      </c>
      <c r="D934" s="11" t="n">
        <v>0</v>
      </c>
      <c r="E934" s="11"/>
      <c r="F934" s="11"/>
      <c r="G934" s="11"/>
      <c r="H934" s="11"/>
      <c r="I934" s="11"/>
      <c r="J934" s="11"/>
      <c r="K934" s="11"/>
      <c r="L934" s="11"/>
      <c r="M934" s="11"/>
      <c r="O934" s="8" t="n">
        <v>9</v>
      </c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C934" s="8" t="n">
        <v>9</v>
      </c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3"/>
      <c r="AQ934" s="10"/>
      <c r="BG934" s="13"/>
      <c r="BH934" s="13"/>
      <c r="BI934" s="21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13"/>
      <c r="BX934" s="13"/>
      <c r="BY934" s="13"/>
      <c r="BZ934" s="13"/>
      <c r="CA934" s="13"/>
      <c r="CB934" s="13"/>
      <c r="CC934" s="13"/>
    </row>
    <row r="935" customFormat="false" ht="17.45" hidden="false" customHeight="true" outlineLevel="0" collapsed="false">
      <c r="A935" s="8" t="n">
        <v>10</v>
      </c>
      <c r="B935" s="11" t="n">
        <v>32</v>
      </c>
      <c r="C935" s="11" t="n">
        <v>17</v>
      </c>
      <c r="D935" s="11" t="n">
        <v>0</v>
      </c>
      <c r="E935" s="11"/>
      <c r="F935" s="11"/>
      <c r="G935" s="11"/>
      <c r="H935" s="11"/>
      <c r="I935" s="11"/>
      <c r="J935" s="11"/>
      <c r="K935" s="11"/>
      <c r="L935" s="11"/>
      <c r="M935" s="11"/>
      <c r="O935" s="8" t="n">
        <v>10</v>
      </c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C935" s="8" t="n">
        <v>10</v>
      </c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3"/>
      <c r="AQ935" s="10"/>
      <c r="BG935" s="13"/>
      <c r="BH935" s="13"/>
      <c r="BI935" s="21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13"/>
      <c r="BX935" s="13"/>
      <c r="BY935" s="13"/>
      <c r="BZ935" s="13"/>
      <c r="CA935" s="13"/>
      <c r="CB935" s="13"/>
      <c r="CC935" s="13"/>
    </row>
    <row r="936" customFormat="false" ht="17.45" hidden="false" customHeight="true" outlineLevel="0" collapsed="false">
      <c r="A936" s="8" t="n">
        <v>11</v>
      </c>
      <c r="B936" s="11" t="n">
        <v>30.5</v>
      </c>
      <c r="C936" s="11" t="n">
        <v>14.5</v>
      </c>
      <c r="D936" s="11" t="n">
        <v>0</v>
      </c>
      <c r="E936" s="11"/>
      <c r="F936" s="11"/>
      <c r="G936" s="11"/>
      <c r="H936" s="11"/>
      <c r="I936" s="11"/>
      <c r="J936" s="11"/>
      <c r="K936" s="11"/>
      <c r="L936" s="11"/>
      <c r="M936" s="11"/>
      <c r="O936" s="8" t="n">
        <v>11</v>
      </c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C936" s="8" t="n">
        <v>11</v>
      </c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3"/>
      <c r="AQ936" s="10"/>
      <c r="BF936" s="13"/>
      <c r="BG936" s="13"/>
      <c r="BH936" s="13"/>
      <c r="BI936" s="21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13"/>
      <c r="BX936" s="13"/>
      <c r="BY936" s="13"/>
      <c r="BZ936" s="13"/>
      <c r="CA936" s="13"/>
      <c r="CB936" s="13"/>
      <c r="CC936" s="13"/>
    </row>
    <row r="937" customFormat="false" ht="17.45" hidden="false" customHeight="true" outlineLevel="0" collapsed="false">
      <c r="A937" s="8" t="n">
        <v>12</v>
      </c>
      <c r="B937" s="11" t="n">
        <v>26.8</v>
      </c>
      <c r="C937" s="11" t="n">
        <v>17</v>
      </c>
      <c r="D937" s="11" t="n">
        <v>0</v>
      </c>
      <c r="E937" s="11"/>
      <c r="F937" s="11"/>
      <c r="G937" s="11"/>
      <c r="H937" s="11"/>
      <c r="I937" s="11"/>
      <c r="J937" s="11"/>
      <c r="K937" s="11"/>
      <c r="L937" s="11"/>
      <c r="M937" s="11"/>
      <c r="O937" s="8" t="n">
        <v>12</v>
      </c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C937" s="8" t="n">
        <v>12</v>
      </c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3"/>
      <c r="AQ937" s="10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0"/>
      <c r="BV937" s="13"/>
      <c r="BW937" s="13"/>
      <c r="BX937" s="13"/>
      <c r="BY937" s="13"/>
      <c r="BZ937" s="13"/>
      <c r="CA937" s="13"/>
      <c r="CB937" s="13"/>
      <c r="CC937" s="13"/>
    </row>
    <row r="938" customFormat="false" ht="17.45" hidden="false" customHeight="true" outlineLevel="0" collapsed="false">
      <c r="A938" s="8" t="n">
        <v>13</v>
      </c>
      <c r="B938" s="11" t="n">
        <v>28</v>
      </c>
      <c r="C938" s="11" t="n">
        <v>10.5</v>
      </c>
      <c r="D938" s="11" t="n">
        <v>0</v>
      </c>
      <c r="E938" s="11"/>
      <c r="F938" s="11"/>
      <c r="G938" s="11"/>
      <c r="H938" s="11"/>
      <c r="I938" s="11"/>
      <c r="J938" s="11"/>
      <c r="K938" s="11"/>
      <c r="L938" s="11"/>
      <c r="M938" s="11"/>
      <c r="O938" s="8" t="n">
        <v>13</v>
      </c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C938" s="8" t="n">
        <v>13</v>
      </c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3"/>
      <c r="AQ938" s="10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20"/>
      <c r="BT938" s="20"/>
      <c r="BU938" s="20"/>
      <c r="BV938" s="20"/>
      <c r="BW938" s="13"/>
      <c r="BX938" s="13"/>
      <c r="BY938" s="13"/>
      <c r="BZ938" s="13"/>
      <c r="CA938" s="13"/>
      <c r="CB938" s="13"/>
      <c r="CC938" s="13"/>
    </row>
    <row r="939" customFormat="false" ht="17.45" hidden="false" customHeight="true" outlineLevel="0" collapsed="false">
      <c r="A939" s="8" t="n">
        <v>14</v>
      </c>
      <c r="B939" s="11" t="n">
        <v>29.5</v>
      </c>
      <c r="C939" s="11" t="n">
        <v>11.5</v>
      </c>
      <c r="D939" s="11" t="n">
        <v>0</v>
      </c>
      <c r="E939" s="11"/>
      <c r="F939" s="11"/>
      <c r="G939" s="11"/>
      <c r="H939" s="11"/>
      <c r="I939" s="11"/>
      <c r="J939" s="11"/>
      <c r="K939" s="11"/>
      <c r="L939" s="11"/>
      <c r="M939" s="11"/>
      <c r="O939" s="8" t="n">
        <v>14</v>
      </c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C939" s="8" t="n">
        <v>14</v>
      </c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3"/>
      <c r="AQ939" s="10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20"/>
      <c r="BT939" s="20"/>
      <c r="BU939" s="20"/>
      <c r="BV939" s="20"/>
      <c r="BW939" s="13"/>
      <c r="BX939" s="13"/>
      <c r="BY939" s="13"/>
      <c r="BZ939" s="13"/>
      <c r="CA939" s="13"/>
      <c r="CB939" s="13"/>
      <c r="CC939" s="13"/>
    </row>
    <row r="940" customFormat="false" ht="17.45" hidden="false" customHeight="true" outlineLevel="0" collapsed="false">
      <c r="A940" s="8" t="n">
        <v>15</v>
      </c>
      <c r="B940" s="11" t="n">
        <v>31.3</v>
      </c>
      <c r="C940" s="11" t="n">
        <v>11.5</v>
      </c>
      <c r="D940" s="11" t="n">
        <v>0</v>
      </c>
      <c r="E940" s="11"/>
      <c r="F940" s="11"/>
      <c r="G940" s="11"/>
      <c r="H940" s="11"/>
      <c r="I940" s="11"/>
      <c r="J940" s="11"/>
      <c r="K940" s="11"/>
      <c r="L940" s="11"/>
      <c r="M940" s="11"/>
      <c r="O940" s="8" t="n">
        <v>15</v>
      </c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C940" s="8" t="n">
        <v>15</v>
      </c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3"/>
      <c r="AQ940" s="10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20"/>
      <c r="BT940" s="20"/>
      <c r="BU940" s="20"/>
      <c r="BV940" s="20"/>
      <c r="BW940" s="13"/>
      <c r="BX940" s="13"/>
      <c r="BY940" s="13"/>
      <c r="BZ940" s="13"/>
      <c r="CA940" s="13"/>
      <c r="CB940" s="13"/>
      <c r="CC940" s="13"/>
    </row>
    <row r="941" customFormat="false" ht="17.45" hidden="false" customHeight="true" outlineLevel="0" collapsed="false">
      <c r="A941" s="8" t="n">
        <v>16</v>
      </c>
      <c r="B941" s="11" t="n">
        <v>31.5</v>
      </c>
      <c r="C941" s="11" t="n">
        <v>13.5</v>
      </c>
      <c r="D941" s="11" t="n">
        <v>0</v>
      </c>
      <c r="E941" s="11"/>
      <c r="F941" s="11"/>
      <c r="G941" s="11"/>
      <c r="H941" s="11"/>
      <c r="I941" s="11"/>
      <c r="J941" s="11"/>
      <c r="K941" s="11"/>
      <c r="L941" s="11"/>
      <c r="M941" s="11"/>
      <c r="O941" s="8" t="n">
        <v>16</v>
      </c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C941" s="8" t="n">
        <v>16</v>
      </c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3"/>
      <c r="AQ941" s="10"/>
      <c r="BF941" s="13"/>
      <c r="BG941" s="13"/>
      <c r="BH941" s="14"/>
      <c r="BI941" s="18"/>
      <c r="BJ941" s="13"/>
      <c r="BK941" s="13"/>
      <c r="BL941" s="13"/>
      <c r="BM941" s="14"/>
      <c r="BN941" s="13"/>
      <c r="BO941" s="13"/>
      <c r="BP941" s="13"/>
      <c r="BQ941" s="13"/>
      <c r="BR941" s="13"/>
      <c r="BS941" s="13"/>
      <c r="BT941" s="13"/>
      <c r="BU941" s="10"/>
      <c r="BV941" s="13"/>
      <c r="BW941" s="13"/>
      <c r="BX941" s="13"/>
      <c r="BY941" s="13"/>
      <c r="BZ941" s="13"/>
      <c r="CA941" s="13"/>
      <c r="CB941" s="13"/>
      <c r="CC941" s="13"/>
    </row>
    <row r="942" customFormat="false" ht="17.45" hidden="false" customHeight="true" outlineLevel="0" collapsed="false">
      <c r="A942" s="8" t="n">
        <v>17</v>
      </c>
      <c r="B942" s="11" t="n">
        <v>31.5</v>
      </c>
      <c r="C942" s="11" t="n">
        <v>14.8</v>
      </c>
      <c r="D942" s="11" t="n">
        <v>0</v>
      </c>
      <c r="E942" s="11"/>
      <c r="F942" s="11"/>
      <c r="G942" s="11"/>
      <c r="H942" s="11"/>
      <c r="I942" s="11"/>
      <c r="J942" s="11"/>
      <c r="K942" s="11"/>
      <c r="L942" s="11"/>
      <c r="M942" s="11"/>
      <c r="O942" s="8" t="n">
        <v>17</v>
      </c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C942" s="8" t="n">
        <v>17</v>
      </c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3"/>
      <c r="AQ942" s="10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0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0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</row>
    <row r="943" customFormat="false" ht="17.45" hidden="false" customHeight="true" outlineLevel="0" collapsed="false">
      <c r="A943" s="8" t="n">
        <v>18</v>
      </c>
      <c r="B943" s="11" t="n">
        <v>32</v>
      </c>
      <c r="C943" s="11" t="n">
        <v>14.3</v>
      </c>
      <c r="D943" s="11" t="n">
        <v>0</v>
      </c>
      <c r="E943" s="11"/>
      <c r="F943" s="11"/>
      <c r="G943" s="11"/>
      <c r="H943" s="11"/>
      <c r="I943" s="11"/>
      <c r="J943" s="11"/>
      <c r="K943" s="11"/>
      <c r="L943" s="11"/>
      <c r="M943" s="11"/>
      <c r="O943" s="8" t="n">
        <v>18</v>
      </c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C943" s="8" t="n">
        <v>18</v>
      </c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3"/>
      <c r="AQ943" s="10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0"/>
      <c r="BE943" s="13"/>
      <c r="BF943" s="13"/>
      <c r="BG943" s="18"/>
      <c r="BH943" s="13"/>
      <c r="BI943" s="13"/>
      <c r="BJ943" s="13"/>
      <c r="BK943" s="13"/>
      <c r="BL943" s="13"/>
      <c r="BM943" s="14"/>
      <c r="BN943" s="13"/>
      <c r="BO943" s="13"/>
      <c r="BP943" s="14"/>
      <c r="BQ943" s="10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</row>
    <row r="944" customFormat="false" ht="17.45" hidden="false" customHeight="true" outlineLevel="0" collapsed="false">
      <c r="A944" s="8" t="n">
        <v>19</v>
      </c>
      <c r="B944" s="11" t="n">
        <v>32.5</v>
      </c>
      <c r="C944" s="11" t="n">
        <v>14</v>
      </c>
      <c r="D944" s="11" t="n">
        <v>0</v>
      </c>
      <c r="E944" s="11"/>
      <c r="F944" s="11"/>
      <c r="G944" s="11"/>
      <c r="H944" s="11"/>
      <c r="I944" s="11"/>
      <c r="J944" s="11"/>
      <c r="K944" s="11"/>
      <c r="L944" s="11"/>
      <c r="M944" s="11"/>
      <c r="O944" s="8" t="n">
        <v>19</v>
      </c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C944" s="8" t="n">
        <v>19</v>
      </c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3"/>
      <c r="AQ944" s="10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0"/>
      <c r="BE944" s="13"/>
      <c r="BF944" s="13"/>
      <c r="BG944" s="13"/>
      <c r="BH944" s="13"/>
      <c r="BI944" s="13"/>
      <c r="BJ944" s="13"/>
      <c r="BK944" s="13"/>
      <c r="BL944" s="13"/>
      <c r="BM944" s="23"/>
      <c r="BN944" s="13"/>
      <c r="BO944" s="13"/>
      <c r="BP944" s="13"/>
      <c r="BQ944" s="10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</row>
    <row r="945" customFormat="false" ht="17.45" hidden="false" customHeight="true" outlineLevel="0" collapsed="false">
      <c r="A945" s="8" t="n">
        <v>20</v>
      </c>
      <c r="B945" s="11" t="n">
        <v>30.5</v>
      </c>
      <c r="C945" s="11" t="n">
        <v>14</v>
      </c>
      <c r="D945" s="11" t="n">
        <v>0</v>
      </c>
      <c r="E945" s="11"/>
      <c r="F945" s="11"/>
      <c r="G945" s="11"/>
      <c r="H945" s="11"/>
      <c r="I945" s="11"/>
      <c r="J945" s="11"/>
      <c r="K945" s="11"/>
      <c r="L945" s="11"/>
      <c r="M945" s="11"/>
      <c r="O945" s="8" t="n">
        <v>20</v>
      </c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C945" s="8" t="n">
        <v>20</v>
      </c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3"/>
      <c r="AQ945" s="10"/>
      <c r="AR945" s="13"/>
      <c r="AS945" s="13"/>
      <c r="AT945" s="13"/>
      <c r="AU945" s="13"/>
      <c r="AV945" s="13"/>
      <c r="AW945" s="13"/>
      <c r="AX945" s="14"/>
      <c r="AY945" s="13"/>
      <c r="AZ945" s="13"/>
      <c r="BA945" s="13"/>
      <c r="BB945" s="13"/>
      <c r="BC945" s="13"/>
      <c r="BD945" s="10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0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</row>
    <row r="946" customFormat="false" ht="17.45" hidden="false" customHeight="true" outlineLevel="0" collapsed="false">
      <c r="A946" s="8" t="n">
        <v>21</v>
      </c>
      <c r="B946" s="11" t="n">
        <v>33.2</v>
      </c>
      <c r="C946" s="11" t="n">
        <v>13.5</v>
      </c>
      <c r="D946" s="11" t="n">
        <v>0</v>
      </c>
      <c r="E946" s="11"/>
      <c r="F946" s="11"/>
      <c r="G946" s="11"/>
      <c r="H946" s="11"/>
      <c r="I946" s="11"/>
      <c r="J946" s="11"/>
      <c r="K946" s="11"/>
      <c r="L946" s="11"/>
      <c r="M946" s="11"/>
      <c r="O946" s="8" t="n">
        <v>21</v>
      </c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C946" s="8" t="n">
        <v>21</v>
      </c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3"/>
      <c r="AQ946" s="10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0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0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</row>
    <row r="947" customFormat="false" ht="17.45" hidden="false" customHeight="true" outlineLevel="0" collapsed="false">
      <c r="A947" s="8" t="n">
        <v>22</v>
      </c>
      <c r="B947" s="11" t="n">
        <v>33.5</v>
      </c>
      <c r="C947" s="11" t="n">
        <v>13.5</v>
      </c>
      <c r="D947" s="11" t="n">
        <v>0</v>
      </c>
      <c r="E947" s="11"/>
      <c r="F947" s="11"/>
      <c r="G947" s="11"/>
      <c r="H947" s="11"/>
      <c r="I947" s="11"/>
      <c r="J947" s="11"/>
      <c r="K947" s="11"/>
      <c r="L947" s="11"/>
      <c r="M947" s="11"/>
      <c r="O947" s="8" t="n">
        <v>22</v>
      </c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C947" s="8" t="n">
        <v>22</v>
      </c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3"/>
      <c r="AQ947" s="10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0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0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</row>
    <row r="948" customFormat="false" ht="17.45" hidden="false" customHeight="true" outlineLevel="0" collapsed="false">
      <c r="A948" s="8" t="n">
        <v>23</v>
      </c>
      <c r="B948" s="11" t="n">
        <v>33.5</v>
      </c>
      <c r="C948" s="11" t="n">
        <v>15</v>
      </c>
      <c r="D948" s="11" t="n">
        <v>0</v>
      </c>
      <c r="E948" s="11"/>
      <c r="F948" s="11"/>
      <c r="G948" s="11"/>
      <c r="H948" s="11"/>
      <c r="I948" s="11"/>
      <c r="J948" s="11"/>
      <c r="K948" s="11"/>
      <c r="L948" s="11"/>
      <c r="M948" s="11"/>
      <c r="O948" s="8" t="n">
        <v>23</v>
      </c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C948" s="8" t="n">
        <v>23</v>
      </c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3"/>
      <c r="AQ948" s="10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0"/>
      <c r="BE948" s="13"/>
      <c r="BF948" s="13"/>
      <c r="BG948" s="2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0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</row>
    <row r="949" customFormat="false" ht="17.45" hidden="false" customHeight="true" outlineLevel="0" collapsed="false">
      <c r="A949" s="8" t="n">
        <v>24</v>
      </c>
      <c r="B949" s="11" t="n">
        <v>33.7</v>
      </c>
      <c r="C949" s="11" t="n">
        <v>15.5</v>
      </c>
      <c r="D949" s="11" t="n">
        <v>0</v>
      </c>
      <c r="E949" s="11"/>
      <c r="F949" s="11"/>
      <c r="G949" s="11"/>
      <c r="H949" s="11"/>
      <c r="I949" s="11"/>
      <c r="J949" s="11"/>
      <c r="K949" s="11"/>
      <c r="L949" s="11"/>
      <c r="M949" s="11"/>
      <c r="O949" s="8" t="n">
        <v>24</v>
      </c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C949" s="8" t="n">
        <v>24</v>
      </c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3"/>
      <c r="AQ949" s="10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0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0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</row>
    <row r="950" customFormat="false" ht="17.45" hidden="false" customHeight="true" outlineLevel="0" collapsed="false">
      <c r="A950" s="8" t="n">
        <v>25</v>
      </c>
      <c r="B950" s="11" t="n">
        <v>33</v>
      </c>
      <c r="C950" s="11" t="n">
        <v>13.5</v>
      </c>
      <c r="D950" s="11" t="n">
        <v>0</v>
      </c>
      <c r="E950" s="11"/>
      <c r="F950" s="11"/>
      <c r="G950" s="11"/>
      <c r="H950" s="11"/>
      <c r="I950" s="11"/>
      <c r="J950" s="11"/>
      <c r="K950" s="11"/>
      <c r="L950" s="11"/>
      <c r="M950" s="11"/>
      <c r="O950" s="8" t="n">
        <v>25</v>
      </c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C950" s="8" t="n">
        <v>25</v>
      </c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3"/>
      <c r="AQ950" s="10"/>
      <c r="AR950" s="13"/>
      <c r="AS950" s="13"/>
      <c r="AT950" s="13"/>
      <c r="AU950" s="14"/>
      <c r="AV950" s="13"/>
      <c r="AW950" s="13"/>
      <c r="AX950" s="13"/>
      <c r="AY950" s="13"/>
      <c r="AZ950" s="13"/>
      <c r="BA950" s="13"/>
      <c r="BB950" s="13"/>
      <c r="BC950" s="13"/>
      <c r="BD950" s="10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0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</row>
    <row r="951" customFormat="false" ht="17.45" hidden="false" customHeight="true" outlineLevel="0" collapsed="false">
      <c r="A951" s="8" t="n">
        <v>26</v>
      </c>
      <c r="B951" s="11" t="n">
        <v>35.2</v>
      </c>
      <c r="C951" s="11" t="n">
        <v>13.5</v>
      </c>
      <c r="D951" s="11" t="n">
        <v>0</v>
      </c>
      <c r="E951" s="11"/>
      <c r="F951" s="11"/>
      <c r="G951" s="11"/>
      <c r="H951" s="11"/>
      <c r="I951" s="11"/>
      <c r="J951" s="11"/>
      <c r="K951" s="11"/>
      <c r="L951" s="11"/>
      <c r="M951" s="11"/>
      <c r="O951" s="8" t="n">
        <v>26</v>
      </c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C951" s="8" t="n">
        <v>26</v>
      </c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3"/>
      <c r="AQ951" s="10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0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0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</row>
    <row r="952" customFormat="false" ht="17.45" hidden="false" customHeight="true" outlineLevel="0" collapsed="false">
      <c r="A952" s="8" t="n">
        <v>27</v>
      </c>
      <c r="B952" s="11" t="n">
        <v>32</v>
      </c>
      <c r="C952" s="11" t="n">
        <v>15.5</v>
      </c>
      <c r="D952" s="11" t="n">
        <v>0</v>
      </c>
      <c r="E952" s="11"/>
      <c r="F952" s="11"/>
      <c r="G952" s="11"/>
      <c r="H952" s="11"/>
      <c r="I952" s="11"/>
      <c r="J952" s="11"/>
      <c r="K952" s="11"/>
      <c r="L952" s="11"/>
      <c r="M952" s="11"/>
      <c r="O952" s="8" t="n">
        <v>27</v>
      </c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C952" s="8" t="n">
        <v>27</v>
      </c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3"/>
      <c r="AQ952" s="10"/>
      <c r="AR952" s="14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0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0"/>
      <c r="BR952" s="13"/>
      <c r="BS952" s="13"/>
      <c r="BT952" s="23"/>
      <c r="BU952" s="13"/>
      <c r="BV952" s="13"/>
      <c r="BW952" s="13"/>
      <c r="BX952" s="13"/>
      <c r="BY952" s="13"/>
      <c r="BZ952" s="13"/>
      <c r="CA952" s="13"/>
      <c r="CB952" s="13"/>
      <c r="CC952" s="13"/>
    </row>
    <row r="953" customFormat="false" ht="17.45" hidden="false" customHeight="true" outlineLevel="0" collapsed="false">
      <c r="A953" s="8" t="n">
        <v>28</v>
      </c>
      <c r="B953" s="11" t="n">
        <v>31.5</v>
      </c>
      <c r="C953" s="11" t="n">
        <v>14.5</v>
      </c>
      <c r="D953" s="11" t="n">
        <v>0</v>
      </c>
      <c r="E953" s="11"/>
      <c r="F953" s="11"/>
      <c r="G953" s="11"/>
      <c r="H953" s="11"/>
      <c r="I953" s="11"/>
      <c r="J953" s="11"/>
      <c r="K953" s="11"/>
      <c r="L953" s="11"/>
      <c r="M953" s="11"/>
      <c r="O953" s="8" t="n">
        <v>28</v>
      </c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C953" s="8" t="n">
        <v>28</v>
      </c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3"/>
      <c r="AQ953" s="24"/>
      <c r="AR953" s="25"/>
      <c r="AS953" s="25"/>
      <c r="AT953" s="25"/>
      <c r="AU953" s="13"/>
      <c r="AV953" s="13"/>
      <c r="AW953" s="13"/>
      <c r="AX953" s="13"/>
      <c r="AY953" s="13"/>
      <c r="AZ953" s="13"/>
      <c r="BA953" s="13"/>
      <c r="BB953" s="13"/>
      <c r="BC953" s="13"/>
      <c r="BD953" s="10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0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</row>
    <row r="954" customFormat="false" ht="17.45" hidden="false" customHeight="true" outlineLevel="0" collapsed="false">
      <c r="A954" s="8" t="n">
        <v>29</v>
      </c>
      <c r="B954" s="11" t="n">
        <v>32.5</v>
      </c>
      <c r="C954" s="11" t="n">
        <v>15</v>
      </c>
      <c r="D954" s="11" t="n">
        <v>0</v>
      </c>
      <c r="E954" s="11"/>
      <c r="F954" s="11"/>
      <c r="G954" s="11"/>
      <c r="H954" s="11"/>
      <c r="I954" s="11"/>
      <c r="J954" s="11"/>
      <c r="K954" s="11"/>
      <c r="L954" s="11"/>
      <c r="M954" s="11"/>
      <c r="O954" s="8" t="n">
        <v>29</v>
      </c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C954" s="8" t="n">
        <v>29</v>
      </c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3"/>
      <c r="AQ954" s="25"/>
      <c r="AR954" s="25"/>
      <c r="AS954" s="25"/>
      <c r="AT954" s="25"/>
      <c r="AU954" s="18"/>
      <c r="AV954" s="18"/>
      <c r="AW954" s="18"/>
      <c r="AX954" s="13"/>
      <c r="AY954" s="13"/>
      <c r="AZ954" s="23"/>
      <c r="BA954" s="13"/>
      <c r="BB954" s="13"/>
      <c r="BC954" s="13"/>
      <c r="BD954" s="10"/>
      <c r="BE954" s="13"/>
      <c r="BF954" s="13"/>
      <c r="BG954" s="13"/>
      <c r="BH954" s="23"/>
      <c r="BI954" s="23"/>
      <c r="BJ954" s="23"/>
      <c r="BK954" s="13"/>
      <c r="BL954" s="13"/>
      <c r="BM954" s="13"/>
      <c r="BN954" s="13"/>
      <c r="BO954" s="13"/>
      <c r="BP954" s="13"/>
      <c r="BQ954" s="10"/>
      <c r="BR954" s="13"/>
      <c r="BS954" s="13"/>
      <c r="BT954" s="13"/>
      <c r="BU954" s="18"/>
      <c r="BV954" s="18"/>
      <c r="BW954" s="13"/>
      <c r="BX954" s="13"/>
      <c r="BY954" s="13"/>
      <c r="BZ954" s="13"/>
      <c r="CA954" s="13"/>
      <c r="CB954" s="13"/>
      <c r="CC954" s="13"/>
    </row>
    <row r="955" customFormat="false" ht="17.45" hidden="false" customHeight="true" outlineLevel="0" collapsed="false">
      <c r="A955" s="8" t="n">
        <v>30</v>
      </c>
      <c r="B955" s="11"/>
      <c r="C955" s="11" t="n">
        <v>15</v>
      </c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O955" s="8" t="n">
        <v>30</v>
      </c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C955" s="8" t="n">
        <v>30</v>
      </c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3"/>
      <c r="AQ955" s="10"/>
      <c r="AR955" s="13"/>
      <c r="AS955" s="13"/>
      <c r="AT955" s="13"/>
      <c r="AU955" s="18"/>
      <c r="AV955" s="18"/>
      <c r="AW955" s="18"/>
      <c r="AX955" s="13"/>
      <c r="AY955" s="13"/>
      <c r="AZ955" s="13"/>
      <c r="BA955" s="14"/>
      <c r="BB955" s="13"/>
      <c r="BC955" s="13"/>
      <c r="BD955" s="10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4"/>
      <c r="BQ955" s="10"/>
      <c r="BR955" s="13"/>
      <c r="BS955" s="13"/>
      <c r="BT955" s="13"/>
      <c r="BU955" s="18"/>
      <c r="BV955" s="18"/>
      <c r="BW955" s="13"/>
      <c r="BX955" s="13"/>
      <c r="BY955" s="13"/>
      <c r="BZ955" s="13"/>
      <c r="CA955" s="13"/>
      <c r="CB955" s="13"/>
      <c r="CC955" s="13"/>
    </row>
    <row r="956" customFormat="false" ht="17.45" hidden="false" customHeight="true" outlineLevel="0" collapsed="false">
      <c r="A956" s="8" t="n">
        <v>31</v>
      </c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O956" s="8" t="n">
        <v>31</v>
      </c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C956" s="8" t="n">
        <v>31</v>
      </c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3"/>
      <c r="AQ956" s="10"/>
      <c r="AR956" s="14"/>
      <c r="AS956" s="13"/>
      <c r="AT956" s="13"/>
      <c r="AU956" s="18"/>
      <c r="AV956" s="18"/>
      <c r="AW956" s="18"/>
      <c r="AX956" s="13"/>
      <c r="AY956" s="13"/>
      <c r="AZ956" s="13"/>
      <c r="BA956" s="18"/>
      <c r="BB956" s="18"/>
      <c r="BC956" s="18"/>
      <c r="BD956" s="10"/>
      <c r="BE956" s="13"/>
      <c r="BF956" s="13"/>
      <c r="BG956" s="13"/>
      <c r="BH956" s="18"/>
      <c r="BI956" s="18"/>
      <c r="BJ956" s="18"/>
      <c r="BK956" s="13"/>
      <c r="BL956" s="13"/>
      <c r="BM956" s="13"/>
      <c r="BN956" s="13"/>
      <c r="BO956" s="13"/>
      <c r="BP956" s="13"/>
      <c r="BQ956" s="10"/>
      <c r="BR956" s="18"/>
      <c r="BS956" s="18"/>
      <c r="BT956" s="18"/>
      <c r="BU956" s="18"/>
      <c r="BV956" s="18"/>
      <c r="BW956" s="13"/>
      <c r="BX956" s="18"/>
      <c r="BY956" s="18"/>
      <c r="BZ956" s="18"/>
      <c r="CA956" s="13"/>
      <c r="CB956" s="13"/>
      <c r="CC956" s="13"/>
    </row>
    <row r="957" s="36" customFormat="true" ht="18.6" hidden="false" customHeight="true" outlineLevel="0" collapsed="false">
      <c r="A957" s="42" t="s">
        <v>20</v>
      </c>
      <c r="B957" s="27" t="n">
        <f aca="false">SUM(B926:B956)</f>
        <v>917</v>
      </c>
      <c r="C957" s="27" t="n">
        <f aca="false">SUM(C926:C956)</f>
        <v>428.1</v>
      </c>
      <c r="D957" s="27" t="n">
        <f aca="false">SUM(D926:D956)</f>
        <v>0</v>
      </c>
      <c r="E957" s="27" t="n">
        <f aca="false">SUM(E926:E956)</f>
        <v>0</v>
      </c>
      <c r="F957" s="27" t="n">
        <f aca="false">SUM(F926:F956)</f>
        <v>0</v>
      </c>
      <c r="G957" s="27" t="n">
        <f aca="false">SUM(G926:G956)</f>
        <v>0</v>
      </c>
      <c r="H957" s="27" t="n">
        <f aca="false">SUM(H926:H956)</f>
        <v>0</v>
      </c>
      <c r="I957" s="27" t="n">
        <f aca="false">SUM(I926:I956)</f>
        <v>0</v>
      </c>
      <c r="J957" s="27" t="n">
        <f aca="false">SUM(J926:J956)</f>
        <v>0</v>
      </c>
      <c r="K957" s="27" t="n">
        <f aca="false">SUM(K926:K956)</f>
        <v>0</v>
      </c>
      <c r="L957" s="27" t="n">
        <f aca="false">SUM(L926:L956)</f>
        <v>0</v>
      </c>
      <c r="M957" s="27" t="n">
        <f aca="false">SUM(M926:M956)</f>
        <v>0</v>
      </c>
      <c r="O957" s="42" t="s">
        <v>20</v>
      </c>
      <c r="P957" s="27" t="n">
        <f aca="false">SUM(P926:P956)</f>
        <v>0</v>
      </c>
      <c r="Q957" s="27" t="n">
        <f aca="false">SUM(Q926:Q956)</f>
        <v>0</v>
      </c>
      <c r="R957" s="27" t="n">
        <f aca="false">SUM(R926:R956)</f>
        <v>0</v>
      </c>
      <c r="S957" s="27" t="n">
        <f aca="false">SUM(S926:S956)</f>
        <v>0</v>
      </c>
      <c r="T957" s="27" t="n">
        <f aca="false">SUM(T926:T956)</f>
        <v>0</v>
      </c>
      <c r="U957" s="27" t="n">
        <f aca="false">SUM(U926:U956)</f>
        <v>0</v>
      </c>
      <c r="V957" s="27" t="n">
        <f aca="false">SUM(V926:V956)</f>
        <v>0</v>
      </c>
      <c r="W957" s="27" t="n">
        <f aca="false">SUM(W926:W956)</f>
        <v>0</v>
      </c>
      <c r="X957" s="27" t="n">
        <f aca="false">SUM(X926:X956)</f>
        <v>0</v>
      </c>
      <c r="Y957" s="27" t="n">
        <f aca="false">SUM(Y926:Y956)</f>
        <v>0</v>
      </c>
      <c r="Z957" s="27" t="n">
        <f aca="false">SUM(Z926:Z956)</f>
        <v>0</v>
      </c>
      <c r="AA957" s="27" t="n">
        <f aca="false">SUM(AA926:AA956)</f>
        <v>0</v>
      </c>
      <c r="AC957" s="42" t="s">
        <v>20</v>
      </c>
      <c r="AD957" s="27" t="n">
        <f aca="false">SUM(AD926:AD956)</f>
        <v>0</v>
      </c>
      <c r="AE957" s="27" t="n">
        <f aca="false">SUM(AE926:AE956)</f>
        <v>0</v>
      </c>
      <c r="AF957" s="27" t="n">
        <f aca="false">SUM(AF926:AF956)</f>
        <v>0</v>
      </c>
      <c r="AG957" s="27" t="n">
        <f aca="false">SUM(AG926:AG956)</f>
        <v>0</v>
      </c>
      <c r="AH957" s="27" t="n">
        <f aca="false">SUM(AH926:AH956)</f>
        <v>0</v>
      </c>
      <c r="AI957" s="27" t="n">
        <f aca="false">SUM(AI926:AI956)</f>
        <v>0</v>
      </c>
      <c r="AJ957" s="27" t="n">
        <f aca="false">SUM(AJ926:AJ956)</f>
        <v>0</v>
      </c>
      <c r="AK957" s="27" t="n">
        <f aca="false">SUM(AK926:AK956)</f>
        <v>0</v>
      </c>
      <c r="AL957" s="27" t="n">
        <f aca="false">SUM(AL926:AL956)</f>
        <v>0</v>
      </c>
      <c r="AM957" s="27" t="n">
        <f aca="false">SUM(AM926:AM956)</f>
        <v>0</v>
      </c>
      <c r="AN957" s="27" t="n">
        <f aca="false">SUM(AN926:AN956)</f>
        <v>0</v>
      </c>
      <c r="AO957" s="27" t="n">
        <f aca="false">SUM(AO926:AO956)</f>
        <v>0</v>
      </c>
      <c r="AP957" s="22"/>
      <c r="AQ957" s="2"/>
      <c r="AR957" s="2"/>
      <c r="AS957" s="2"/>
      <c r="AT957" s="2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</row>
    <row r="958" s="36" customFormat="true" ht="18.6" hidden="false" customHeight="true" outlineLevel="0" collapsed="false">
      <c r="A958" s="42" t="s">
        <v>21</v>
      </c>
      <c r="B958" s="27" t="n">
        <f aca="false">AVERAGE(B926:B956)</f>
        <v>31.6206896551724</v>
      </c>
      <c r="C958" s="27" t="n">
        <f aca="false">AVERAGE(C926:C956)</f>
        <v>14.27</v>
      </c>
      <c r="D958" s="27" t="n">
        <f aca="false">D957/31</f>
        <v>0</v>
      </c>
      <c r="E958" s="27" t="e">
        <f aca="false">AVERAGE(E926:E956)</f>
        <v>#DIV/0!</v>
      </c>
      <c r="F958" s="27" t="e">
        <f aca="false">AVERAGE(F926:F956)</f>
        <v>#DIV/0!</v>
      </c>
      <c r="G958" s="27" t="n">
        <f aca="false">G957/28</f>
        <v>0</v>
      </c>
      <c r="H958" s="27" t="e">
        <f aca="false">AVERAGE(H926:H956)</f>
        <v>#DIV/0!</v>
      </c>
      <c r="I958" s="27" t="e">
        <f aca="false">AVERAGE(I926:I956)</f>
        <v>#DIV/0!</v>
      </c>
      <c r="J958" s="27" t="n">
        <f aca="false">J957/31</f>
        <v>0</v>
      </c>
      <c r="K958" s="27" t="e">
        <f aca="false">AVERAGE(K926:K956)</f>
        <v>#DIV/0!</v>
      </c>
      <c r="L958" s="27" t="e">
        <f aca="false">AVERAGE(L926:L956)</f>
        <v>#DIV/0!</v>
      </c>
      <c r="M958" s="27" t="n">
        <f aca="false">M957/30</f>
        <v>0</v>
      </c>
      <c r="O958" s="42" t="s">
        <v>21</v>
      </c>
      <c r="P958" s="27" t="e">
        <f aca="false">AVERAGE(P926:P956)</f>
        <v>#DIV/0!</v>
      </c>
      <c r="Q958" s="27" t="e">
        <f aca="false">AVERAGE(Q926:Q956)</f>
        <v>#DIV/0!</v>
      </c>
      <c r="R958" s="27" t="n">
        <f aca="false">R957/31</f>
        <v>0</v>
      </c>
      <c r="S958" s="27" t="e">
        <f aca="false">AVERAGE(S926:S956)</f>
        <v>#DIV/0!</v>
      </c>
      <c r="T958" s="27" t="e">
        <f aca="false">AVERAGE(T926:T956)</f>
        <v>#DIV/0!</v>
      </c>
      <c r="U958" s="27" t="n">
        <f aca="false">U957/30</f>
        <v>0</v>
      </c>
      <c r="V958" s="27" t="e">
        <f aca="false">AVERAGE(V926:V956)</f>
        <v>#DIV/0!</v>
      </c>
      <c r="W958" s="27" t="e">
        <f aca="false">AVERAGE(W926:W956)</f>
        <v>#DIV/0!</v>
      </c>
      <c r="X958" s="27" t="n">
        <f aca="false">X957/31</f>
        <v>0</v>
      </c>
      <c r="Y958" s="27" t="e">
        <f aca="false">AVERAGE(Y926:Y956)</f>
        <v>#DIV/0!</v>
      </c>
      <c r="Z958" s="27" t="e">
        <f aca="false">AVERAGE(Z926:Z956)</f>
        <v>#DIV/0!</v>
      </c>
      <c r="AA958" s="27" t="n">
        <f aca="false">AA957/31</f>
        <v>0</v>
      </c>
      <c r="AC958" s="42" t="s">
        <v>21</v>
      </c>
      <c r="AD958" s="27" t="e">
        <f aca="false">AVERAGE(AD926:AD956)</f>
        <v>#DIV/0!</v>
      </c>
      <c r="AE958" s="27" t="e">
        <f aca="false">AVERAGE(AE926:AE956)</f>
        <v>#DIV/0!</v>
      </c>
      <c r="AF958" s="27" t="n">
        <f aca="false">AF957/30</f>
        <v>0</v>
      </c>
      <c r="AG958" s="27" t="e">
        <f aca="false">AVERAGE(AG926:AG956)</f>
        <v>#DIV/0!</v>
      </c>
      <c r="AH958" s="27" t="e">
        <f aca="false">AVERAGE(AH926:AH956)</f>
        <v>#DIV/0!</v>
      </c>
      <c r="AI958" s="27" t="n">
        <f aca="false">AI957/31</f>
        <v>0</v>
      </c>
      <c r="AJ958" s="27" t="e">
        <f aca="false">AVERAGE(AJ926:AJ956)</f>
        <v>#DIV/0!</v>
      </c>
      <c r="AK958" s="27" t="e">
        <f aca="false">AVERAGE(AK926:AK955)</f>
        <v>#DIV/0!</v>
      </c>
      <c r="AL958" s="27" t="n">
        <f aca="false">AL957/30</f>
        <v>0</v>
      </c>
      <c r="AM958" s="27" t="e">
        <f aca="false">AVERAGE(AM926:AM956)</f>
        <v>#DIV/0!</v>
      </c>
      <c r="AN958" s="27" t="e">
        <f aca="false">AVERAGE(AN926:AN956)</f>
        <v>#DIV/0!</v>
      </c>
      <c r="AO958" s="27" t="n">
        <f aca="false">AO957/31</f>
        <v>0</v>
      </c>
      <c r="AP958" s="22"/>
      <c r="AQ958" s="2"/>
      <c r="AR958" s="2"/>
      <c r="AS958" s="2"/>
      <c r="AT958" s="2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</row>
    <row r="959" customFormat="false" ht="18.6" hidden="false" customHeight="true" outlineLevel="0" collapsed="false">
      <c r="A959" s="30" t="s">
        <v>22</v>
      </c>
      <c r="B959" s="32"/>
      <c r="C959" s="32"/>
      <c r="D959" s="28" t="n">
        <f aca="false">D957</f>
        <v>0</v>
      </c>
      <c r="E959" s="32"/>
      <c r="F959" s="32"/>
      <c r="G959" s="28" t="n">
        <f aca="false">D959+G957</f>
        <v>0</v>
      </c>
      <c r="H959" s="32"/>
      <c r="I959" s="32"/>
      <c r="J959" s="28" t="n">
        <f aca="false">G959+J957</f>
        <v>0</v>
      </c>
      <c r="K959" s="32"/>
      <c r="L959" s="32"/>
      <c r="M959" s="28" t="n">
        <f aca="false">J959+M957</f>
        <v>0</v>
      </c>
      <c r="O959" s="30" t="s">
        <v>22</v>
      </c>
      <c r="P959" s="32"/>
      <c r="Q959" s="32"/>
      <c r="R959" s="33" t="n">
        <f aca="false">M959+R957</f>
        <v>0</v>
      </c>
      <c r="S959" s="32"/>
      <c r="T959" s="32"/>
      <c r="U959" s="28" t="n">
        <f aca="false">R959+U957</f>
        <v>0</v>
      </c>
      <c r="V959" s="32"/>
      <c r="W959" s="32"/>
      <c r="X959" s="28" t="n">
        <f aca="false">U959+X957</f>
        <v>0</v>
      </c>
      <c r="Y959" s="32"/>
      <c r="Z959" s="32"/>
      <c r="AA959" s="28" t="n">
        <f aca="false">X959+AA957</f>
        <v>0</v>
      </c>
      <c r="AC959" s="30" t="s">
        <v>22</v>
      </c>
      <c r="AD959" s="32"/>
      <c r="AE959" s="32"/>
      <c r="AF959" s="33" t="n">
        <f aca="false">AA959+AF957</f>
        <v>0</v>
      </c>
      <c r="AG959" s="32"/>
      <c r="AH959" s="32"/>
      <c r="AI959" s="33" t="n">
        <f aca="false">AF959+AI957</f>
        <v>0</v>
      </c>
      <c r="AJ959" s="32"/>
      <c r="AK959" s="32"/>
      <c r="AL959" s="33" t="n">
        <f aca="false">AI959+AL957</f>
        <v>0</v>
      </c>
      <c r="AM959" s="32"/>
      <c r="AN959" s="32"/>
      <c r="AO959" s="33" t="n">
        <f aca="false">AL959+AO957</f>
        <v>0</v>
      </c>
      <c r="AP959" s="29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</row>
    <row r="960" customFormat="false" ht="18.6" hidden="false" customHeight="true" outlineLevel="0" collapsed="false">
      <c r="J960" s="5" t="s">
        <v>24</v>
      </c>
      <c r="W960" s="5" t="s">
        <v>24</v>
      </c>
      <c r="AL960" s="5" t="s">
        <v>24</v>
      </c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</row>
    <row r="961" customFormat="false" ht="18.6" hidden="false" customHeight="true" outlineLevel="0" collapsed="false">
      <c r="J961" s="5" t="s">
        <v>26</v>
      </c>
      <c r="W961" s="5" t="s">
        <v>26</v>
      </c>
      <c r="AL961" s="5" t="s">
        <v>26</v>
      </c>
      <c r="AO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</row>
    <row r="962" customFormat="false" ht="18.6" hidden="false" customHeight="true" outlineLevel="0" collapsed="false">
      <c r="J962" s="5" t="s">
        <v>28</v>
      </c>
      <c r="W962" s="5" t="s">
        <v>28</v>
      </c>
      <c r="AL962" s="5" t="s">
        <v>28</v>
      </c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</row>
    <row r="963" customFormat="false" ht="18.6" hidden="false" customHeight="true" outlineLevel="0" collapsed="false">
      <c r="C963" s="3" t="s">
        <v>89</v>
      </c>
      <c r="D963" s="3"/>
      <c r="E963" s="3"/>
      <c r="F963" s="3"/>
      <c r="G963" s="3"/>
      <c r="H963" s="3"/>
      <c r="I963" s="3"/>
      <c r="Q963" s="3" t="s">
        <v>89</v>
      </c>
      <c r="R963" s="3"/>
      <c r="S963" s="3"/>
      <c r="T963" s="3"/>
      <c r="U963" s="3"/>
      <c r="V963" s="3"/>
      <c r="W963" s="3"/>
      <c r="AE963" s="3" t="s">
        <v>89</v>
      </c>
      <c r="AF963" s="3"/>
      <c r="AG963" s="3"/>
      <c r="AH963" s="3"/>
      <c r="AI963" s="3"/>
      <c r="AJ963" s="3"/>
      <c r="AK963" s="3"/>
      <c r="AO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</row>
    <row r="964" customFormat="false" ht="18.6" hidden="false" customHeight="true" outlineLevel="0" collapsed="false">
      <c r="A964" s="3" t="s">
        <v>1</v>
      </c>
      <c r="J964" s="5" t="s">
        <v>90</v>
      </c>
      <c r="O964" s="3" t="s">
        <v>1</v>
      </c>
      <c r="X964" s="5" t="s">
        <v>90</v>
      </c>
      <c r="AC964" s="3" t="s">
        <v>1</v>
      </c>
      <c r="AL964" s="5" t="s">
        <v>90</v>
      </c>
      <c r="AO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</row>
    <row r="965" customFormat="false" ht="18.6" hidden="false" customHeight="true" outlineLevel="0" collapsed="false">
      <c r="A965" s="7" t="s">
        <v>3</v>
      </c>
      <c r="B965" s="8" t="s">
        <v>4</v>
      </c>
      <c r="C965" s="8"/>
      <c r="D965" s="8"/>
      <c r="E965" s="8" t="s">
        <v>5</v>
      </c>
      <c r="F965" s="8"/>
      <c r="G965" s="8"/>
      <c r="H965" s="8" t="s">
        <v>6</v>
      </c>
      <c r="I965" s="8"/>
      <c r="J965" s="8"/>
      <c r="K965" s="8" t="s">
        <v>37</v>
      </c>
      <c r="L965" s="8"/>
      <c r="M965" s="8"/>
      <c r="O965" s="7" t="s">
        <v>3</v>
      </c>
      <c r="P965" s="8" t="s">
        <v>8</v>
      </c>
      <c r="Q965" s="8"/>
      <c r="R965" s="8"/>
      <c r="S965" s="8" t="s">
        <v>9</v>
      </c>
      <c r="T965" s="8"/>
      <c r="U965" s="8"/>
      <c r="V965" s="8" t="s">
        <v>10</v>
      </c>
      <c r="W965" s="8"/>
      <c r="X965" s="8"/>
      <c r="Y965" s="8" t="s">
        <v>11</v>
      </c>
      <c r="Z965" s="8"/>
      <c r="AA965" s="8"/>
      <c r="AC965" s="7" t="s">
        <v>3</v>
      </c>
      <c r="AD965" s="8" t="s">
        <v>12</v>
      </c>
      <c r="AE965" s="8"/>
      <c r="AF965" s="8"/>
      <c r="AG965" s="8" t="s">
        <v>13</v>
      </c>
      <c r="AH965" s="8"/>
      <c r="AI965" s="8"/>
      <c r="AJ965" s="8" t="s">
        <v>14</v>
      </c>
      <c r="AK965" s="8"/>
      <c r="AL965" s="8"/>
      <c r="AM965" s="8" t="s">
        <v>57</v>
      </c>
      <c r="AN965" s="8"/>
      <c r="AO965" s="8"/>
      <c r="AP965" s="10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</row>
    <row r="966" customFormat="false" ht="18.6" hidden="false" customHeight="true" outlineLevel="0" collapsed="false">
      <c r="A966" s="7"/>
      <c r="B966" s="8" t="s">
        <v>16</v>
      </c>
      <c r="C966" s="8" t="s">
        <v>17</v>
      </c>
      <c r="D966" s="8" t="s">
        <v>18</v>
      </c>
      <c r="E966" s="8" t="s">
        <v>16</v>
      </c>
      <c r="F966" s="8" t="s">
        <v>17</v>
      </c>
      <c r="G966" s="8" t="s">
        <v>19</v>
      </c>
      <c r="H966" s="8" t="s">
        <v>16</v>
      </c>
      <c r="I966" s="8" t="s">
        <v>17</v>
      </c>
      <c r="J966" s="8" t="s">
        <v>18</v>
      </c>
      <c r="K966" s="8" t="s">
        <v>16</v>
      </c>
      <c r="L966" s="8" t="s">
        <v>17</v>
      </c>
      <c r="M966" s="8" t="s">
        <v>18</v>
      </c>
      <c r="O966" s="7"/>
      <c r="P966" s="8" t="s">
        <v>16</v>
      </c>
      <c r="Q966" s="8" t="s">
        <v>17</v>
      </c>
      <c r="R966" s="8" t="s">
        <v>18</v>
      </c>
      <c r="S966" s="8" t="s">
        <v>16</v>
      </c>
      <c r="T966" s="8" t="s">
        <v>17</v>
      </c>
      <c r="U966" s="8" t="s">
        <v>19</v>
      </c>
      <c r="V966" s="8" t="s">
        <v>16</v>
      </c>
      <c r="W966" s="8" t="s">
        <v>17</v>
      </c>
      <c r="X966" s="8" t="s">
        <v>18</v>
      </c>
      <c r="Y966" s="8" t="s">
        <v>16</v>
      </c>
      <c r="Z966" s="8" t="s">
        <v>17</v>
      </c>
      <c r="AA966" s="8" t="s">
        <v>18</v>
      </c>
      <c r="AC966" s="7"/>
      <c r="AD966" s="8" t="s">
        <v>16</v>
      </c>
      <c r="AE966" s="8" t="s">
        <v>17</v>
      </c>
      <c r="AF966" s="8" t="s">
        <v>18</v>
      </c>
      <c r="AG966" s="8" t="s">
        <v>16</v>
      </c>
      <c r="AH966" s="8" t="s">
        <v>17</v>
      </c>
      <c r="AI966" s="8" t="s">
        <v>19</v>
      </c>
      <c r="AJ966" s="8" t="s">
        <v>16</v>
      </c>
      <c r="AK966" s="8" t="s">
        <v>17</v>
      </c>
      <c r="AL966" s="8" t="s">
        <v>18</v>
      </c>
      <c r="AM966" s="8" t="s">
        <v>16</v>
      </c>
      <c r="AN966" s="8" t="s">
        <v>17</v>
      </c>
      <c r="AO966" s="8" t="s">
        <v>18</v>
      </c>
      <c r="AP966" s="10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</row>
    <row r="967" customFormat="false" ht="17.45" hidden="false" customHeight="true" outlineLevel="0" collapsed="false">
      <c r="A967" s="8" t="n">
        <v>1</v>
      </c>
      <c r="B967" s="11" t="n">
        <v>31.1</v>
      </c>
      <c r="C967" s="11" t="n">
        <v>13</v>
      </c>
      <c r="D967" s="11" t="n">
        <v>0</v>
      </c>
      <c r="E967" s="11"/>
      <c r="F967" s="11"/>
      <c r="G967" s="11"/>
      <c r="H967" s="11"/>
      <c r="I967" s="11"/>
      <c r="J967" s="11"/>
      <c r="K967" s="11"/>
      <c r="L967" s="11"/>
      <c r="M967" s="11"/>
      <c r="O967" s="8" t="n">
        <v>1</v>
      </c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C967" s="8" t="n">
        <v>1</v>
      </c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3"/>
      <c r="AQ967" s="10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4"/>
      <c r="BQ967" s="10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</row>
    <row r="968" customFormat="false" ht="17.45" hidden="false" customHeight="true" outlineLevel="0" collapsed="false">
      <c r="A968" s="8" t="n">
        <v>2</v>
      </c>
      <c r="B968" s="11" t="n">
        <v>30.6</v>
      </c>
      <c r="C968" s="11" t="n">
        <v>12.1</v>
      </c>
      <c r="D968" s="11" t="n">
        <v>0</v>
      </c>
      <c r="E968" s="11"/>
      <c r="F968" s="11"/>
      <c r="G968" s="11"/>
      <c r="H968" s="11"/>
      <c r="I968" s="11"/>
      <c r="J968" s="11"/>
      <c r="K968" s="11"/>
      <c r="L968" s="11"/>
      <c r="M968" s="11"/>
      <c r="O968" s="8" t="n">
        <v>2</v>
      </c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C968" s="8" t="n">
        <v>2</v>
      </c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3"/>
      <c r="AQ968" s="10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0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</row>
    <row r="969" customFormat="false" ht="17.45" hidden="false" customHeight="true" outlineLevel="0" collapsed="false">
      <c r="A969" s="8" t="n">
        <v>3</v>
      </c>
      <c r="B969" s="11" t="n">
        <v>29.1</v>
      </c>
      <c r="C969" s="11" t="n">
        <v>11.6</v>
      </c>
      <c r="D969" s="11" t="n">
        <v>0</v>
      </c>
      <c r="E969" s="11"/>
      <c r="F969" s="11"/>
      <c r="G969" s="11"/>
      <c r="H969" s="11"/>
      <c r="I969" s="11"/>
      <c r="J969" s="11"/>
      <c r="K969" s="11"/>
      <c r="L969" s="11"/>
      <c r="M969" s="11"/>
      <c r="O969" s="8" t="n">
        <v>3</v>
      </c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C969" s="8" t="n">
        <v>3</v>
      </c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3"/>
      <c r="AQ969" s="10"/>
      <c r="AR969" s="6"/>
      <c r="AS969" s="6"/>
      <c r="AT969" s="6"/>
      <c r="AU969" s="6"/>
      <c r="AV969" s="6"/>
      <c r="AW969" s="6"/>
      <c r="AX969" s="6"/>
      <c r="AY969" s="15"/>
      <c r="AZ969" s="6"/>
      <c r="BA969" s="6"/>
      <c r="BB969" s="6"/>
      <c r="BC969" s="6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0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</row>
    <row r="970" customFormat="false" ht="17.45" hidden="false" customHeight="true" outlineLevel="0" collapsed="false">
      <c r="A970" s="8" t="n">
        <v>4</v>
      </c>
      <c r="B970" s="11" t="n">
        <v>29.6</v>
      </c>
      <c r="C970" s="11" t="n">
        <v>10.3</v>
      </c>
      <c r="D970" s="11" t="n">
        <v>0</v>
      </c>
      <c r="E970" s="11"/>
      <c r="F970" s="11"/>
      <c r="G970" s="11"/>
      <c r="H970" s="11"/>
      <c r="I970" s="11"/>
      <c r="J970" s="11"/>
      <c r="K970" s="11"/>
      <c r="L970" s="11"/>
      <c r="M970" s="11"/>
      <c r="O970" s="8" t="n">
        <v>4</v>
      </c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C970" s="8" t="n">
        <v>4</v>
      </c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3"/>
      <c r="AQ970" s="10"/>
      <c r="BF970" s="13"/>
      <c r="BG970" s="13"/>
      <c r="BH970" s="13"/>
      <c r="BI970" s="2"/>
      <c r="BJ970" s="2"/>
      <c r="BK970" s="16"/>
      <c r="BL970" s="17"/>
      <c r="BM970" s="17"/>
      <c r="BN970" s="17"/>
      <c r="BO970" s="17"/>
      <c r="BP970" s="17"/>
      <c r="BQ970" s="17"/>
      <c r="BR970" s="17"/>
      <c r="BS970" s="17"/>
      <c r="BT970" s="2"/>
      <c r="BU970" s="4"/>
      <c r="BV970" s="2"/>
      <c r="BW970" s="13"/>
      <c r="BX970" s="13"/>
      <c r="BY970" s="13"/>
      <c r="BZ970" s="13"/>
      <c r="CA970" s="18"/>
      <c r="CB970" s="13"/>
      <c r="CC970" s="13"/>
    </row>
    <row r="971" customFormat="false" ht="17.45" hidden="false" customHeight="true" outlineLevel="0" collapsed="false">
      <c r="A971" s="8" t="n">
        <v>5</v>
      </c>
      <c r="B971" s="11" t="n">
        <v>28.6</v>
      </c>
      <c r="C971" s="11" t="n">
        <v>11.2</v>
      </c>
      <c r="D971" s="11" t="n">
        <v>0</v>
      </c>
      <c r="E971" s="11"/>
      <c r="F971" s="11"/>
      <c r="G971" s="11"/>
      <c r="H971" s="11"/>
      <c r="I971" s="11"/>
      <c r="J971" s="11"/>
      <c r="K971" s="11"/>
      <c r="L971" s="11"/>
      <c r="M971" s="11"/>
      <c r="O971" s="8" t="n">
        <v>5</v>
      </c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C971" s="8" t="n">
        <v>5</v>
      </c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3"/>
      <c r="AQ971" s="10"/>
      <c r="BF971" s="13"/>
      <c r="BG971" s="13"/>
      <c r="BH971" s="13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3"/>
      <c r="BX971" s="13"/>
      <c r="BY971" s="13"/>
      <c r="BZ971" s="13"/>
      <c r="CA971" s="13"/>
      <c r="CB971" s="13"/>
      <c r="CC971" s="13"/>
    </row>
    <row r="972" customFormat="false" ht="17.45" hidden="false" customHeight="true" outlineLevel="0" collapsed="false">
      <c r="A972" s="8" t="n">
        <v>6</v>
      </c>
      <c r="B972" s="11" t="n">
        <v>29.4</v>
      </c>
      <c r="C972" s="11" t="n">
        <v>9.7</v>
      </c>
      <c r="D972" s="11" t="n">
        <v>0</v>
      </c>
      <c r="E972" s="11"/>
      <c r="F972" s="11"/>
      <c r="G972" s="11"/>
      <c r="H972" s="11"/>
      <c r="I972" s="11"/>
      <c r="J972" s="11"/>
      <c r="K972" s="11"/>
      <c r="L972" s="11"/>
      <c r="M972" s="11"/>
      <c r="O972" s="8" t="n">
        <v>6</v>
      </c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C972" s="8" t="n">
        <v>6</v>
      </c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3"/>
      <c r="AQ972" s="10"/>
      <c r="BF972" s="13"/>
      <c r="BG972" s="13"/>
      <c r="BH972" s="13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3"/>
      <c r="BX972" s="13"/>
      <c r="BY972" s="13"/>
      <c r="BZ972" s="13"/>
      <c r="CA972" s="13"/>
      <c r="CB972" s="13"/>
      <c r="CC972" s="13"/>
    </row>
    <row r="973" customFormat="false" ht="17.45" hidden="false" customHeight="true" outlineLevel="0" collapsed="false">
      <c r="A973" s="8" t="n">
        <v>7</v>
      </c>
      <c r="B973" s="11" t="n">
        <v>30.2</v>
      </c>
      <c r="C973" s="11" t="n">
        <v>11.1</v>
      </c>
      <c r="D973" s="11" t="n">
        <v>0</v>
      </c>
      <c r="E973" s="11"/>
      <c r="F973" s="11"/>
      <c r="G973" s="11"/>
      <c r="H973" s="11"/>
      <c r="I973" s="11"/>
      <c r="J973" s="11"/>
      <c r="K973" s="11"/>
      <c r="L973" s="11"/>
      <c r="M973" s="11"/>
      <c r="O973" s="8" t="n">
        <v>7</v>
      </c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C973" s="8" t="n">
        <v>7</v>
      </c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3"/>
      <c r="AQ973" s="10"/>
      <c r="BF973" s="20"/>
      <c r="BG973" s="13"/>
      <c r="BH973" s="13"/>
      <c r="BI973" s="21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13"/>
      <c r="BX973" s="13"/>
      <c r="BY973" s="13"/>
      <c r="BZ973" s="13"/>
      <c r="CA973" s="13"/>
      <c r="CB973" s="13"/>
      <c r="CC973" s="13"/>
    </row>
    <row r="974" customFormat="false" ht="17.45" hidden="false" customHeight="true" outlineLevel="0" collapsed="false">
      <c r="A974" s="8" t="n">
        <v>8</v>
      </c>
      <c r="B974" s="11" t="n">
        <v>30.4</v>
      </c>
      <c r="C974" s="11" t="n">
        <v>12.8</v>
      </c>
      <c r="D974" s="11" t="n">
        <v>0</v>
      </c>
      <c r="E974" s="11"/>
      <c r="F974" s="11"/>
      <c r="G974" s="11"/>
      <c r="H974" s="11"/>
      <c r="I974" s="11"/>
      <c r="J974" s="11"/>
      <c r="K974" s="11"/>
      <c r="L974" s="11"/>
      <c r="M974" s="11"/>
      <c r="O974" s="8" t="n">
        <v>8</v>
      </c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C974" s="8" t="n">
        <v>8</v>
      </c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3"/>
      <c r="AQ974" s="10"/>
      <c r="BG974" s="13"/>
      <c r="BH974" s="13"/>
      <c r="BI974" s="21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13"/>
      <c r="BX974" s="13"/>
      <c r="BY974" s="13"/>
      <c r="BZ974" s="13"/>
      <c r="CA974" s="13"/>
      <c r="CB974" s="13"/>
      <c r="CC974" s="13"/>
    </row>
    <row r="975" customFormat="false" ht="17.45" hidden="false" customHeight="true" outlineLevel="0" collapsed="false">
      <c r="A975" s="8" t="n">
        <v>9</v>
      </c>
      <c r="B975" s="11" t="n">
        <v>31.4</v>
      </c>
      <c r="C975" s="11" t="n">
        <v>14.6</v>
      </c>
      <c r="D975" s="11" t="n">
        <v>0</v>
      </c>
      <c r="E975" s="11"/>
      <c r="F975" s="11"/>
      <c r="G975" s="11"/>
      <c r="H975" s="11"/>
      <c r="I975" s="11"/>
      <c r="J975" s="11"/>
      <c r="K975" s="11"/>
      <c r="L975" s="11"/>
      <c r="M975" s="11"/>
      <c r="O975" s="8" t="n">
        <v>9</v>
      </c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C975" s="8" t="n">
        <v>9</v>
      </c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3"/>
      <c r="AQ975" s="10"/>
      <c r="BG975" s="13"/>
      <c r="BH975" s="13"/>
      <c r="BI975" s="21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13"/>
      <c r="BX975" s="13"/>
      <c r="BY975" s="13"/>
      <c r="BZ975" s="13"/>
      <c r="CA975" s="13"/>
      <c r="CB975" s="13"/>
      <c r="CC975" s="13"/>
    </row>
    <row r="976" customFormat="false" ht="17.45" hidden="false" customHeight="true" outlineLevel="0" collapsed="false">
      <c r="A976" s="8" t="n">
        <v>10</v>
      </c>
      <c r="B976" s="11" t="n">
        <v>28.2</v>
      </c>
      <c r="C976" s="11" t="n">
        <v>14.4</v>
      </c>
      <c r="D976" s="11" t="n">
        <v>0</v>
      </c>
      <c r="E976" s="11"/>
      <c r="F976" s="11"/>
      <c r="G976" s="11"/>
      <c r="H976" s="11"/>
      <c r="I976" s="11"/>
      <c r="J976" s="11"/>
      <c r="K976" s="11"/>
      <c r="L976" s="11"/>
      <c r="M976" s="11"/>
      <c r="O976" s="8" t="n">
        <v>10</v>
      </c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C976" s="8" t="n">
        <v>10</v>
      </c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3"/>
      <c r="AQ976" s="10"/>
      <c r="BG976" s="13"/>
      <c r="BH976" s="13"/>
      <c r="BI976" s="21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13"/>
      <c r="BX976" s="13"/>
      <c r="BY976" s="13"/>
      <c r="BZ976" s="13"/>
      <c r="CA976" s="13"/>
      <c r="CB976" s="13"/>
      <c r="CC976" s="13"/>
    </row>
    <row r="977" customFormat="false" ht="17.45" hidden="false" customHeight="true" outlineLevel="0" collapsed="false">
      <c r="A977" s="8" t="n">
        <v>11</v>
      </c>
      <c r="B977" s="11" t="n">
        <v>27.2</v>
      </c>
      <c r="C977" s="11" t="n">
        <v>12.2</v>
      </c>
      <c r="D977" s="11" t="n">
        <v>0</v>
      </c>
      <c r="E977" s="11"/>
      <c r="F977" s="11"/>
      <c r="G977" s="11"/>
      <c r="H977" s="11"/>
      <c r="I977" s="11"/>
      <c r="J977" s="11"/>
      <c r="K977" s="11"/>
      <c r="L977" s="11"/>
      <c r="M977" s="11"/>
      <c r="O977" s="8" t="n">
        <v>11</v>
      </c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C977" s="8" t="n">
        <v>11</v>
      </c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3"/>
      <c r="AQ977" s="10"/>
      <c r="BF977" s="13"/>
      <c r="BG977" s="13"/>
      <c r="BH977" s="13"/>
      <c r="BI977" s="21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13"/>
      <c r="BX977" s="13"/>
      <c r="BY977" s="13"/>
      <c r="BZ977" s="13"/>
      <c r="CA977" s="13"/>
      <c r="CB977" s="13"/>
      <c r="CC977" s="13"/>
    </row>
    <row r="978" customFormat="false" ht="17.45" hidden="false" customHeight="true" outlineLevel="0" collapsed="false">
      <c r="A978" s="8" t="n">
        <v>12</v>
      </c>
      <c r="B978" s="11" t="n">
        <v>25.2</v>
      </c>
      <c r="C978" s="11" t="n">
        <v>12.4</v>
      </c>
      <c r="D978" s="11" t="n">
        <v>0</v>
      </c>
      <c r="E978" s="11"/>
      <c r="F978" s="11"/>
      <c r="G978" s="11"/>
      <c r="H978" s="11"/>
      <c r="I978" s="11"/>
      <c r="J978" s="11"/>
      <c r="K978" s="11"/>
      <c r="L978" s="11"/>
      <c r="M978" s="11"/>
      <c r="O978" s="8" t="n">
        <v>12</v>
      </c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C978" s="8" t="n">
        <v>12</v>
      </c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3"/>
      <c r="AQ978" s="10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0"/>
      <c r="BV978" s="13"/>
      <c r="BW978" s="13"/>
      <c r="BX978" s="13"/>
      <c r="BY978" s="13"/>
      <c r="BZ978" s="13"/>
      <c r="CA978" s="13"/>
      <c r="CB978" s="13"/>
      <c r="CC978" s="13"/>
    </row>
    <row r="979" customFormat="false" ht="17.45" hidden="false" customHeight="true" outlineLevel="0" collapsed="false">
      <c r="A979" s="8" t="n">
        <v>13</v>
      </c>
      <c r="B979" s="11" t="n">
        <v>28.4</v>
      </c>
      <c r="C979" s="11" t="n">
        <v>8.6</v>
      </c>
      <c r="D979" s="11" t="n">
        <v>0</v>
      </c>
      <c r="E979" s="11"/>
      <c r="F979" s="11"/>
      <c r="G979" s="11"/>
      <c r="H979" s="11"/>
      <c r="I979" s="11"/>
      <c r="J979" s="11"/>
      <c r="K979" s="11"/>
      <c r="L979" s="11"/>
      <c r="M979" s="11"/>
      <c r="O979" s="8" t="n">
        <v>13</v>
      </c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C979" s="8" t="n">
        <v>13</v>
      </c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3"/>
      <c r="AQ979" s="10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20"/>
      <c r="BT979" s="20"/>
      <c r="BU979" s="20"/>
      <c r="BV979" s="20"/>
      <c r="BW979" s="13"/>
      <c r="BX979" s="13"/>
      <c r="BY979" s="13"/>
      <c r="BZ979" s="13"/>
      <c r="CA979" s="13"/>
      <c r="CB979" s="13"/>
      <c r="CC979" s="13"/>
    </row>
    <row r="980" customFormat="false" ht="17.45" hidden="false" customHeight="true" outlineLevel="0" collapsed="false">
      <c r="A980" s="8" t="n">
        <v>14</v>
      </c>
      <c r="B980" s="11" t="n">
        <v>29.2</v>
      </c>
      <c r="C980" s="11" t="n">
        <v>9</v>
      </c>
      <c r="D980" s="11" t="n">
        <v>0</v>
      </c>
      <c r="E980" s="11"/>
      <c r="F980" s="11"/>
      <c r="G980" s="11"/>
      <c r="H980" s="11"/>
      <c r="I980" s="11"/>
      <c r="J980" s="11"/>
      <c r="K980" s="11"/>
      <c r="L980" s="11"/>
      <c r="M980" s="11"/>
      <c r="O980" s="8" t="n">
        <v>14</v>
      </c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C980" s="8" t="n">
        <v>14</v>
      </c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3"/>
      <c r="AQ980" s="10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20"/>
      <c r="BT980" s="20"/>
      <c r="BU980" s="20"/>
      <c r="BV980" s="20"/>
      <c r="BW980" s="13"/>
      <c r="BX980" s="13"/>
      <c r="BY980" s="13"/>
      <c r="BZ980" s="13"/>
      <c r="CA980" s="13"/>
      <c r="CB980" s="13"/>
      <c r="CC980" s="13"/>
    </row>
    <row r="981" customFormat="false" ht="17.45" hidden="false" customHeight="true" outlineLevel="0" collapsed="false">
      <c r="A981" s="8" t="n">
        <v>15</v>
      </c>
      <c r="B981" s="11" t="n">
        <v>30.5</v>
      </c>
      <c r="C981" s="11" t="n">
        <v>8.2</v>
      </c>
      <c r="D981" s="11" t="n">
        <v>0</v>
      </c>
      <c r="E981" s="11"/>
      <c r="F981" s="11"/>
      <c r="G981" s="11"/>
      <c r="H981" s="11"/>
      <c r="I981" s="11"/>
      <c r="J981" s="11"/>
      <c r="K981" s="11"/>
      <c r="L981" s="11"/>
      <c r="M981" s="11"/>
      <c r="O981" s="8" t="n">
        <v>15</v>
      </c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C981" s="8" t="n">
        <v>15</v>
      </c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3"/>
      <c r="AQ981" s="10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20"/>
      <c r="BT981" s="20"/>
      <c r="BU981" s="20"/>
      <c r="BV981" s="20"/>
      <c r="BW981" s="13"/>
      <c r="BX981" s="13"/>
      <c r="BY981" s="13"/>
      <c r="BZ981" s="13"/>
      <c r="CA981" s="13"/>
      <c r="CB981" s="13"/>
      <c r="CC981" s="13"/>
    </row>
    <row r="982" customFormat="false" ht="17.45" hidden="false" customHeight="true" outlineLevel="0" collapsed="false">
      <c r="A982" s="8" t="n">
        <v>16</v>
      </c>
      <c r="B982" s="11" t="n">
        <v>30.6</v>
      </c>
      <c r="C982" s="11" t="n">
        <v>11.2</v>
      </c>
      <c r="D982" s="11" t="n">
        <v>0</v>
      </c>
      <c r="E982" s="11"/>
      <c r="F982" s="11"/>
      <c r="G982" s="11"/>
      <c r="H982" s="11"/>
      <c r="I982" s="11"/>
      <c r="J982" s="11"/>
      <c r="K982" s="11"/>
      <c r="L982" s="11"/>
      <c r="M982" s="11"/>
      <c r="O982" s="8" t="n">
        <v>16</v>
      </c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C982" s="8" t="n">
        <v>16</v>
      </c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3"/>
      <c r="AQ982" s="10"/>
      <c r="BF982" s="13"/>
      <c r="BG982" s="13"/>
      <c r="BH982" s="14"/>
      <c r="BI982" s="18"/>
      <c r="BJ982" s="13"/>
      <c r="BK982" s="13"/>
      <c r="BL982" s="13"/>
      <c r="BM982" s="14"/>
      <c r="BN982" s="13"/>
      <c r="BO982" s="13"/>
      <c r="BP982" s="13"/>
      <c r="BQ982" s="13"/>
      <c r="BR982" s="13"/>
      <c r="BS982" s="13"/>
      <c r="BT982" s="13"/>
      <c r="BU982" s="10"/>
      <c r="BV982" s="13"/>
      <c r="BW982" s="13"/>
      <c r="BX982" s="13"/>
      <c r="BY982" s="13"/>
      <c r="BZ982" s="13"/>
      <c r="CA982" s="13"/>
      <c r="CB982" s="13"/>
      <c r="CC982" s="13"/>
    </row>
    <row r="983" customFormat="false" ht="17.45" hidden="false" customHeight="true" outlineLevel="0" collapsed="false">
      <c r="A983" s="8" t="n">
        <v>17</v>
      </c>
      <c r="B983" s="11" t="n">
        <v>30.8</v>
      </c>
      <c r="C983" s="11" t="n">
        <v>12</v>
      </c>
      <c r="D983" s="11" t="n">
        <v>0</v>
      </c>
      <c r="E983" s="11"/>
      <c r="F983" s="11"/>
      <c r="G983" s="11"/>
      <c r="H983" s="11"/>
      <c r="I983" s="11"/>
      <c r="J983" s="11"/>
      <c r="K983" s="11"/>
      <c r="L983" s="11"/>
      <c r="M983" s="11"/>
      <c r="O983" s="8" t="n">
        <v>17</v>
      </c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C983" s="8" t="n">
        <v>17</v>
      </c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3"/>
      <c r="AQ983" s="10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0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0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</row>
    <row r="984" customFormat="false" ht="17.45" hidden="false" customHeight="true" outlineLevel="0" collapsed="false">
      <c r="A984" s="8" t="n">
        <v>18</v>
      </c>
      <c r="B984" s="11" t="n">
        <v>31.7</v>
      </c>
      <c r="C984" s="11" t="n">
        <v>11.4</v>
      </c>
      <c r="D984" s="11" t="n">
        <v>0</v>
      </c>
      <c r="E984" s="11"/>
      <c r="F984" s="11"/>
      <c r="G984" s="11"/>
      <c r="H984" s="11"/>
      <c r="I984" s="11"/>
      <c r="J984" s="11"/>
      <c r="K984" s="11"/>
      <c r="L984" s="11"/>
      <c r="M984" s="11"/>
      <c r="O984" s="8" t="n">
        <v>18</v>
      </c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C984" s="8" t="n">
        <v>18</v>
      </c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3"/>
      <c r="AQ984" s="10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0"/>
      <c r="BE984" s="13"/>
      <c r="BF984" s="13"/>
      <c r="BG984" s="18"/>
      <c r="BH984" s="13"/>
      <c r="BI984" s="13"/>
      <c r="BJ984" s="13"/>
      <c r="BK984" s="13"/>
      <c r="BL984" s="13"/>
      <c r="BM984" s="14"/>
      <c r="BN984" s="13"/>
      <c r="BO984" s="13"/>
      <c r="BP984" s="14"/>
      <c r="BQ984" s="10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</row>
    <row r="985" customFormat="false" ht="17.45" hidden="false" customHeight="true" outlineLevel="0" collapsed="false">
      <c r="A985" s="8" t="n">
        <v>19</v>
      </c>
      <c r="B985" s="11" t="n">
        <v>31.9</v>
      </c>
      <c r="C985" s="11" t="n">
        <v>11.2</v>
      </c>
      <c r="D985" s="11" t="n">
        <v>0</v>
      </c>
      <c r="E985" s="11"/>
      <c r="F985" s="11"/>
      <c r="G985" s="11"/>
      <c r="H985" s="11"/>
      <c r="I985" s="11"/>
      <c r="J985" s="11"/>
      <c r="K985" s="11"/>
      <c r="L985" s="11"/>
      <c r="M985" s="11"/>
      <c r="O985" s="8" t="n">
        <v>19</v>
      </c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C985" s="8" t="n">
        <v>19</v>
      </c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3"/>
      <c r="AQ985" s="10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0"/>
      <c r="BE985" s="13"/>
      <c r="BF985" s="13"/>
      <c r="BG985" s="13"/>
      <c r="BH985" s="13"/>
      <c r="BI985" s="13"/>
      <c r="BJ985" s="13"/>
      <c r="BK985" s="13"/>
      <c r="BL985" s="13"/>
      <c r="BM985" s="23"/>
      <c r="BN985" s="13"/>
      <c r="BO985" s="13"/>
      <c r="BP985" s="13"/>
      <c r="BQ985" s="10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</row>
    <row r="986" customFormat="false" ht="17.45" hidden="false" customHeight="true" outlineLevel="0" collapsed="false">
      <c r="A986" s="8" t="n">
        <v>20</v>
      </c>
      <c r="B986" s="11" t="n">
        <v>30.2</v>
      </c>
      <c r="C986" s="11" t="n">
        <v>10.1</v>
      </c>
      <c r="D986" s="11" t="n">
        <v>0</v>
      </c>
      <c r="E986" s="11"/>
      <c r="F986" s="11"/>
      <c r="G986" s="11"/>
      <c r="H986" s="11"/>
      <c r="I986" s="11"/>
      <c r="J986" s="11"/>
      <c r="K986" s="11"/>
      <c r="L986" s="11"/>
      <c r="M986" s="11"/>
      <c r="O986" s="8" t="n">
        <v>20</v>
      </c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C986" s="8" t="n">
        <v>20</v>
      </c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3"/>
      <c r="AQ986" s="10"/>
      <c r="AR986" s="13"/>
      <c r="AS986" s="13"/>
      <c r="AT986" s="13"/>
      <c r="AU986" s="13"/>
      <c r="AV986" s="13"/>
      <c r="AW986" s="13"/>
      <c r="AX986" s="14"/>
      <c r="AY986" s="13"/>
      <c r="AZ986" s="13"/>
      <c r="BA986" s="13"/>
      <c r="BB986" s="13"/>
      <c r="BC986" s="13"/>
      <c r="BD986" s="10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0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</row>
    <row r="987" customFormat="false" ht="17.45" hidden="false" customHeight="true" outlineLevel="0" collapsed="false">
      <c r="A987" s="8" t="n">
        <v>21</v>
      </c>
      <c r="B987" s="11" t="n">
        <v>32.4</v>
      </c>
      <c r="C987" s="11" t="n">
        <v>10.1</v>
      </c>
      <c r="D987" s="11" t="n">
        <v>0</v>
      </c>
      <c r="E987" s="11"/>
      <c r="F987" s="11"/>
      <c r="G987" s="11"/>
      <c r="H987" s="11"/>
      <c r="I987" s="11"/>
      <c r="J987" s="11"/>
      <c r="K987" s="11"/>
      <c r="L987" s="11"/>
      <c r="M987" s="11"/>
      <c r="O987" s="8" t="n">
        <v>21</v>
      </c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C987" s="8" t="n">
        <v>21</v>
      </c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3"/>
      <c r="AQ987" s="10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0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0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</row>
    <row r="988" customFormat="false" ht="17.45" hidden="false" customHeight="true" outlineLevel="0" collapsed="false">
      <c r="A988" s="8" t="n">
        <v>22</v>
      </c>
      <c r="B988" s="11" t="n">
        <v>32.6</v>
      </c>
      <c r="C988" s="11" t="n">
        <v>9.5</v>
      </c>
      <c r="D988" s="11" t="n">
        <v>0</v>
      </c>
      <c r="E988" s="11"/>
      <c r="F988" s="11"/>
      <c r="G988" s="11"/>
      <c r="H988" s="11"/>
      <c r="I988" s="11"/>
      <c r="J988" s="11"/>
      <c r="K988" s="11"/>
      <c r="L988" s="11"/>
      <c r="M988" s="11"/>
      <c r="O988" s="8" t="n">
        <v>22</v>
      </c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C988" s="8" t="n">
        <v>22</v>
      </c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3"/>
      <c r="AQ988" s="10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0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0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</row>
    <row r="989" customFormat="false" ht="17.45" hidden="false" customHeight="true" outlineLevel="0" collapsed="false">
      <c r="A989" s="8" t="n">
        <v>23</v>
      </c>
      <c r="B989" s="11" t="n">
        <v>33</v>
      </c>
      <c r="C989" s="11" t="n">
        <v>11.4</v>
      </c>
      <c r="D989" s="11" t="n">
        <v>0</v>
      </c>
      <c r="E989" s="11"/>
      <c r="F989" s="11"/>
      <c r="G989" s="11"/>
      <c r="H989" s="11"/>
      <c r="I989" s="11"/>
      <c r="J989" s="11"/>
      <c r="K989" s="11"/>
      <c r="L989" s="11"/>
      <c r="M989" s="11"/>
      <c r="O989" s="8" t="n">
        <v>23</v>
      </c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C989" s="8" t="n">
        <v>23</v>
      </c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3"/>
      <c r="AQ989" s="10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0"/>
      <c r="BE989" s="13"/>
      <c r="BF989" s="13"/>
      <c r="BG989" s="2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0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</row>
    <row r="990" customFormat="false" ht="17.45" hidden="false" customHeight="true" outlineLevel="0" collapsed="false">
      <c r="A990" s="8" t="n">
        <v>24</v>
      </c>
      <c r="B990" s="11" t="n">
        <v>33.9</v>
      </c>
      <c r="C990" s="11" t="n">
        <v>11.9</v>
      </c>
      <c r="D990" s="11" t="n">
        <v>0</v>
      </c>
      <c r="E990" s="11"/>
      <c r="F990" s="11"/>
      <c r="G990" s="11"/>
      <c r="H990" s="11"/>
      <c r="I990" s="11"/>
      <c r="J990" s="11"/>
      <c r="K990" s="11"/>
      <c r="L990" s="11"/>
      <c r="M990" s="11"/>
      <c r="O990" s="8" t="n">
        <v>24</v>
      </c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C990" s="8" t="n">
        <v>24</v>
      </c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3"/>
      <c r="AQ990" s="10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0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0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</row>
    <row r="991" customFormat="false" ht="17.45" hidden="false" customHeight="true" outlineLevel="0" collapsed="false">
      <c r="A991" s="8" t="n">
        <v>25</v>
      </c>
      <c r="B991" s="11" t="n">
        <v>32.8</v>
      </c>
      <c r="C991" s="11" t="n">
        <v>10.3</v>
      </c>
      <c r="D991" s="11" t="n">
        <v>0</v>
      </c>
      <c r="E991" s="11"/>
      <c r="F991" s="11"/>
      <c r="G991" s="11"/>
      <c r="H991" s="11"/>
      <c r="I991" s="11"/>
      <c r="J991" s="11"/>
      <c r="K991" s="11"/>
      <c r="L991" s="11"/>
      <c r="M991" s="11"/>
      <c r="O991" s="8" t="n">
        <v>25</v>
      </c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C991" s="8" t="n">
        <v>25</v>
      </c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3"/>
      <c r="AQ991" s="10"/>
      <c r="AR991" s="13"/>
      <c r="AS991" s="13"/>
      <c r="AT991" s="13"/>
      <c r="AU991" s="14"/>
      <c r="AV991" s="13"/>
      <c r="AW991" s="13"/>
      <c r="AX991" s="13"/>
      <c r="AY991" s="13"/>
      <c r="AZ991" s="13"/>
      <c r="BA991" s="13"/>
      <c r="BB991" s="13"/>
      <c r="BC991" s="13"/>
      <c r="BD991" s="10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0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</row>
    <row r="992" customFormat="false" ht="17.45" hidden="false" customHeight="true" outlineLevel="0" collapsed="false">
      <c r="A992" s="8" t="n">
        <v>26</v>
      </c>
      <c r="B992" s="11" t="n">
        <v>34.4</v>
      </c>
      <c r="C992" s="11" t="n">
        <v>9.6</v>
      </c>
      <c r="D992" s="11" t="n">
        <v>0</v>
      </c>
      <c r="E992" s="11"/>
      <c r="F992" s="11"/>
      <c r="G992" s="11"/>
      <c r="H992" s="11"/>
      <c r="I992" s="11"/>
      <c r="J992" s="11"/>
      <c r="K992" s="11"/>
      <c r="L992" s="11"/>
      <c r="M992" s="11"/>
      <c r="O992" s="8" t="n">
        <v>26</v>
      </c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C992" s="8" t="n">
        <v>26</v>
      </c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3"/>
      <c r="AQ992" s="10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0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0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</row>
    <row r="993" customFormat="false" ht="17.45" hidden="false" customHeight="true" outlineLevel="0" collapsed="false">
      <c r="A993" s="8" t="n">
        <v>27</v>
      </c>
      <c r="B993" s="11" t="n">
        <v>29.9</v>
      </c>
      <c r="C993" s="11" t="n">
        <v>12.9</v>
      </c>
      <c r="D993" s="11" t="n">
        <v>0</v>
      </c>
      <c r="E993" s="11"/>
      <c r="F993" s="11"/>
      <c r="G993" s="11"/>
      <c r="H993" s="11"/>
      <c r="I993" s="11"/>
      <c r="J993" s="11"/>
      <c r="K993" s="11"/>
      <c r="L993" s="11"/>
      <c r="M993" s="11"/>
      <c r="O993" s="8" t="n">
        <v>27</v>
      </c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C993" s="8" t="n">
        <v>27</v>
      </c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3"/>
      <c r="AQ993" s="10"/>
      <c r="AR993" s="14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0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0"/>
      <c r="BR993" s="13"/>
      <c r="BS993" s="13"/>
      <c r="BT993" s="23"/>
      <c r="BU993" s="13"/>
      <c r="BV993" s="13"/>
      <c r="BW993" s="13"/>
      <c r="BX993" s="13"/>
      <c r="BY993" s="13"/>
      <c r="BZ993" s="13"/>
      <c r="CA993" s="13"/>
      <c r="CB993" s="13"/>
      <c r="CC993" s="13"/>
    </row>
    <row r="994" customFormat="false" ht="17.45" hidden="false" customHeight="true" outlineLevel="0" collapsed="false">
      <c r="A994" s="8" t="n">
        <v>28</v>
      </c>
      <c r="B994" s="11" t="n">
        <v>31.2</v>
      </c>
      <c r="C994" s="11" t="n">
        <v>11.4</v>
      </c>
      <c r="D994" s="11" t="n">
        <v>0</v>
      </c>
      <c r="E994" s="11"/>
      <c r="F994" s="11"/>
      <c r="G994" s="11"/>
      <c r="H994" s="11"/>
      <c r="I994" s="11"/>
      <c r="J994" s="11"/>
      <c r="K994" s="11"/>
      <c r="L994" s="11"/>
      <c r="M994" s="11"/>
      <c r="O994" s="8" t="n">
        <v>28</v>
      </c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C994" s="8" t="n">
        <v>28</v>
      </c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3"/>
      <c r="AQ994" s="24"/>
      <c r="AR994" s="25"/>
      <c r="AS994" s="25"/>
      <c r="AT994" s="25"/>
      <c r="AU994" s="13"/>
      <c r="AV994" s="13"/>
      <c r="AW994" s="13"/>
      <c r="AX994" s="13"/>
      <c r="AY994" s="13"/>
      <c r="AZ994" s="13"/>
      <c r="BA994" s="13"/>
      <c r="BB994" s="13"/>
      <c r="BC994" s="13"/>
      <c r="BD994" s="10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0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</row>
    <row r="995" customFormat="false" ht="17.45" hidden="false" customHeight="true" outlineLevel="0" collapsed="false">
      <c r="A995" s="8" t="n">
        <v>29</v>
      </c>
      <c r="B995" s="11" t="n">
        <v>30.4</v>
      </c>
      <c r="C995" s="11" t="n">
        <v>11.9</v>
      </c>
      <c r="D995" s="11" t="n">
        <v>0</v>
      </c>
      <c r="E995" s="11"/>
      <c r="F995" s="11"/>
      <c r="G995" s="11"/>
      <c r="H995" s="11"/>
      <c r="I995" s="11"/>
      <c r="J995" s="11"/>
      <c r="K995" s="11"/>
      <c r="L995" s="11"/>
      <c r="M995" s="11"/>
      <c r="O995" s="8" t="n">
        <v>29</v>
      </c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C995" s="8" t="n">
        <v>29</v>
      </c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3"/>
      <c r="AQ995" s="25"/>
      <c r="AR995" s="25"/>
      <c r="AS995" s="25"/>
      <c r="AT995" s="25"/>
      <c r="AU995" s="18"/>
      <c r="AV995" s="18"/>
      <c r="AW995" s="18"/>
      <c r="AX995" s="13"/>
      <c r="AY995" s="13"/>
      <c r="AZ995" s="23"/>
      <c r="BA995" s="13"/>
      <c r="BB995" s="13"/>
      <c r="BC995" s="13"/>
      <c r="BD995" s="10"/>
      <c r="BE995" s="13"/>
      <c r="BF995" s="13"/>
      <c r="BG995" s="13"/>
      <c r="BH995" s="23"/>
      <c r="BI995" s="23"/>
      <c r="BJ995" s="23"/>
      <c r="BK995" s="13"/>
      <c r="BL995" s="13"/>
      <c r="BM995" s="13"/>
      <c r="BN995" s="13"/>
      <c r="BO995" s="13"/>
      <c r="BP995" s="13"/>
      <c r="BQ995" s="10"/>
      <c r="BR995" s="13"/>
      <c r="BS995" s="13"/>
      <c r="BT995" s="13"/>
      <c r="BU995" s="18"/>
      <c r="BV995" s="18"/>
      <c r="BW995" s="13"/>
      <c r="BX995" s="13"/>
      <c r="BY995" s="13"/>
      <c r="BZ995" s="13"/>
      <c r="CA995" s="13"/>
      <c r="CB995" s="13"/>
      <c r="CC995" s="13"/>
    </row>
    <row r="996" customFormat="false" ht="17.45" hidden="false" customHeight="true" outlineLevel="0" collapsed="false">
      <c r="A996" s="8" t="n">
        <v>30</v>
      </c>
      <c r="B996" s="11"/>
      <c r="C996" s="11" t="n">
        <v>12</v>
      </c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O996" s="8" t="n">
        <v>30</v>
      </c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C996" s="8" t="n">
        <v>30</v>
      </c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3"/>
      <c r="AQ996" s="10"/>
      <c r="AR996" s="13"/>
      <c r="AS996" s="13"/>
      <c r="AT996" s="13"/>
      <c r="AU996" s="18"/>
      <c r="AV996" s="18"/>
      <c r="AW996" s="18"/>
      <c r="AX996" s="13"/>
      <c r="AY996" s="13"/>
      <c r="AZ996" s="13"/>
      <c r="BA996" s="14"/>
      <c r="BB996" s="13"/>
      <c r="BC996" s="13"/>
      <c r="BD996" s="10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4"/>
      <c r="BQ996" s="10"/>
      <c r="BR996" s="13"/>
      <c r="BS996" s="13"/>
      <c r="BT996" s="13"/>
      <c r="BU996" s="18"/>
      <c r="BV996" s="18"/>
      <c r="BW996" s="13"/>
      <c r="BX996" s="13"/>
      <c r="BY996" s="13"/>
      <c r="BZ996" s="13"/>
      <c r="CA996" s="13"/>
      <c r="CB996" s="13"/>
      <c r="CC996" s="13"/>
    </row>
    <row r="997" customFormat="false" ht="17.45" hidden="false" customHeight="true" outlineLevel="0" collapsed="false">
      <c r="A997" s="8" t="n">
        <v>31</v>
      </c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O997" s="8" t="n">
        <v>31</v>
      </c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C997" s="8" t="n">
        <v>31</v>
      </c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3"/>
      <c r="AQ997" s="10"/>
      <c r="AR997" s="14"/>
      <c r="AS997" s="13"/>
      <c r="AT997" s="13"/>
      <c r="AU997" s="18"/>
      <c r="AV997" s="18"/>
      <c r="AW997" s="18"/>
      <c r="AX997" s="13"/>
      <c r="AY997" s="13"/>
      <c r="AZ997" s="13"/>
      <c r="BA997" s="18"/>
      <c r="BB997" s="18"/>
      <c r="BC997" s="18"/>
      <c r="BD997" s="10"/>
      <c r="BE997" s="13"/>
      <c r="BF997" s="13"/>
      <c r="BG997" s="13"/>
      <c r="BH997" s="18"/>
      <c r="BI997" s="18"/>
      <c r="BJ997" s="18"/>
      <c r="BK997" s="13"/>
      <c r="BL997" s="13"/>
      <c r="BM997" s="13"/>
      <c r="BN997" s="13"/>
      <c r="BO997" s="13"/>
      <c r="BP997" s="13"/>
      <c r="BQ997" s="10"/>
      <c r="BR997" s="18"/>
      <c r="BS997" s="18"/>
      <c r="BT997" s="18"/>
      <c r="BU997" s="18"/>
      <c r="BV997" s="18"/>
      <c r="BW997" s="13"/>
      <c r="BX997" s="18"/>
      <c r="BY997" s="18"/>
      <c r="BZ997" s="18"/>
      <c r="CA997" s="13"/>
      <c r="CB997" s="13"/>
      <c r="CC997" s="13"/>
    </row>
    <row r="998" s="36" customFormat="true" ht="18.6" hidden="false" customHeight="true" outlineLevel="0" collapsed="false">
      <c r="A998" s="42" t="s">
        <v>20</v>
      </c>
      <c r="B998" s="27" t="n">
        <f aca="false">SUM(B967:B997)</f>
        <v>884.9</v>
      </c>
      <c r="C998" s="27" t="n">
        <f aca="false">SUM(C967:C997)</f>
        <v>338.1</v>
      </c>
      <c r="D998" s="27" t="n">
        <f aca="false">SUM(D967:D997)</f>
        <v>0</v>
      </c>
      <c r="E998" s="27" t="n">
        <f aca="false">SUM(E967:E997)</f>
        <v>0</v>
      </c>
      <c r="F998" s="27" t="n">
        <f aca="false">SUM(F967:F997)</f>
        <v>0</v>
      </c>
      <c r="G998" s="27" t="n">
        <f aca="false">SUM(G967:G997)</f>
        <v>0</v>
      </c>
      <c r="H998" s="27" t="n">
        <f aca="false">SUM(H967:H997)</f>
        <v>0</v>
      </c>
      <c r="I998" s="27" t="n">
        <f aca="false">SUM(I967:I997)</f>
        <v>0</v>
      </c>
      <c r="J998" s="27" t="n">
        <f aca="false">SUM(J967:J997)</f>
        <v>0</v>
      </c>
      <c r="K998" s="27" t="n">
        <f aca="false">SUM(K967:K997)</f>
        <v>0</v>
      </c>
      <c r="L998" s="27" t="n">
        <f aca="false">SUM(L967:L997)</f>
        <v>0</v>
      </c>
      <c r="M998" s="27" t="n">
        <f aca="false">SUM(M967:M997)</f>
        <v>0</v>
      </c>
      <c r="O998" s="42" t="s">
        <v>20</v>
      </c>
      <c r="P998" s="27" t="n">
        <f aca="false">SUM(P967:P997)</f>
        <v>0</v>
      </c>
      <c r="Q998" s="27" t="s">
        <v>39</v>
      </c>
      <c r="R998" s="27" t="n">
        <f aca="false">SUM(R967:R997)</f>
        <v>0</v>
      </c>
      <c r="S998" s="27" t="n">
        <f aca="false">SUM(S967:S997)</f>
        <v>0</v>
      </c>
      <c r="T998" s="27" t="n">
        <f aca="false">SUM(T967:T997)</f>
        <v>0</v>
      </c>
      <c r="U998" s="27" t="n">
        <f aca="false">SUM(U967:U997)</f>
        <v>0</v>
      </c>
      <c r="V998" s="27" t="n">
        <f aca="false">SUM(V967:V997)</f>
        <v>0</v>
      </c>
      <c r="W998" s="27" t="s">
        <v>39</v>
      </c>
      <c r="X998" s="27" t="n">
        <f aca="false">SUM(X967:X997)</f>
        <v>0</v>
      </c>
      <c r="Y998" s="27" t="n">
        <f aca="false">SUM(Y967:Y997)</f>
        <v>0</v>
      </c>
      <c r="Z998" s="27" t="n">
        <f aca="false">SUM(Z967:Z997)</f>
        <v>0</v>
      </c>
      <c r="AA998" s="27" t="n">
        <f aca="false">SUM(AA967:AA997)</f>
        <v>0</v>
      </c>
      <c r="AC998" s="42" t="s">
        <v>20</v>
      </c>
      <c r="AD998" s="27" t="n">
        <f aca="false">SUM(AD967:AD997)</f>
        <v>0</v>
      </c>
      <c r="AE998" s="27" t="n">
        <f aca="false">SUM(AE967:AE997)</f>
        <v>0</v>
      </c>
      <c r="AF998" s="27" t="n">
        <f aca="false">SUM(AF967:AF997)</f>
        <v>0</v>
      </c>
      <c r="AG998" s="27" t="n">
        <f aca="false">SUM(AG967:AG997)</f>
        <v>0</v>
      </c>
      <c r="AH998" s="27" t="n">
        <f aca="false">SUM(AH967:AH997)</f>
        <v>0</v>
      </c>
      <c r="AI998" s="27" t="n">
        <f aca="false">SUM(AI967:AI997)</f>
        <v>0</v>
      </c>
      <c r="AJ998" s="27" t="n">
        <f aca="false">SUM(AJ967:AJ997)</f>
        <v>0</v>
      </c>
      <c r="AK998" s="27" t="n">
        <f aca="false">SUM(AK967:AK997)</f>
        <v>0</v>
      </c>
      <c r="AL998" s="27" t="n">
        <f aca="false">SUM(AL967:AL997)</f>
        <v>0</v>
      </c>
      <c r="AM998" s="27" t="n">
        <f aca="false">SUM(AM967:AM997)</f>
        <v>0</v>
      </c>
      <c r="AN998" s="27" t="n">
        <f aca="false">SUM(AN967:AN997)</f>
        <v>0</v>
      </c>
      <c r="AO998" s="27" t="n">
        <f aca="false">SUM(AO967:AO997)</f>
        <v>0</v>
      </c>
      <c r="AP998" s="22"/>
      <c r="AQ998" s="2"/>
      <c r="AR998" s="2"/>
      <c r="AS998" s="2"/>
      <c r="AT998" s="2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</row>
    <row r="999" s="36" customFormat="true" ht="18.6" hidden="false" customHeight="true" outlineLevel="0" collapsed="false">
      <c r="A999" s="42" t="s">
        <v>21</v>
      </c>
      <c r="B999" s="27" t="n">
        <f aca="false">AVERAGE(B967:B997)</f>
        <v>30.5137931034483</v>
      </c>
      <c r="C999" s="27" t="n">
        <f aca="false">AVERAGE(C967:C997)</f>
        <v>11.27</v>
      </c>
      <c r="D999" s="27" t="n">
        <f aca="false">D998/31</f>
        <v>0</v>
      </c>
      <c r="E999" s="27" t="e">
        <f aca="false">AVERAGE(E967:E997)</f>
        <v>#DIV/0!</v>
      </c>
      <c r="F999" s="27" t="e">
        <f aca="false">AVERAGE(F967:F997)</f>
        <v>#DIV/0!</v>
      </c>
      <c r="G999" s="27" t="n">
        <f aca="false">G998/28</f>
        <v>0</v>
      </c>
      <c r="H999" s="27" t="e">
        <f aca="false">AVERAGE(H967:H997)</f>
        <v>#DIV/0!</v>
      </c>
      <c r="I999" s="27" t="e">
        <f aca="false">AVERAGE(I967:I997)</f>
        <v>#DIV/0!</v>
      </c>
      <c r="J999" s="27" t="n">
        <f aca="false">J998/31</f>
        <v>0</v>
      </c>
      <c r="K999" s="27" t="e">
        <f aca="false">AVERAGE(K967:K997)</f>
        <v>#DIV/0!</v>
      </c>
      <c r="L999" s="27" t="e">
        <f aca="false">AVERAGE(L967:L997)</f>
        <v>#DIV/0!</v>
      </c>
      <c r="M999" s="27" t="n">
        <f aca="false">M998/30</f>
        <v>0</v>
      </c>
      <c r="O999" s="42" t="s">
        <v>21</v>
      </c>
      <c r="P999" s="27" t="e">
        <f aca="false">AVERAGE(P967:P997)</f>
        <v>#DIV/0!</v>
      </c>
      <c r="Q999" s="27" t="s">
        <v>39</v>
      </c>
      <c r="R999" s="27" t="n">
        <f aca="false">R998/31</f>
        <v>0</v>
      </c>
      <c r="S999" s="27" t="e">
        <f aca="false">AVERAGE(S967:S997)</f>
        <v>#DIV/0!</v>
      </c>
      <c r="T999" s="27" t="e">
        <f aca="false">AVERAGE(T967:T997)</f>
        <v>#DIV/0!</v>
      </c>
      <c r="U999" s="27" t="n">
        <f aca="false">U998/30</f>
        <v>0</v>
      </c>
      <c r="V999" s="27" t="e">
        <f aca="false">AVERAGE(V967:V997)</f>
        <v>#DIV/0!</v>
      </c>
      <c r="W999" s="27" t="s">
        <v>39</v>
      </c>
      <c r="X999" s="27" t="n">
        <f aca="false">X998/31</f>
        <v>0</v>
      </c>
      <c r="Y999" s="27" t="e">
        <f aca="false">AVERAGE(Y967:Y997)</f>
        <v>#DIV/0!</v>
      </c>
      <c r="Z999" s="27" t="e">
        <f aca="false">AVERAGE(Z967:Z997)</f>
        <v>#DIV/0!</v>
      </c>
      <c r="AA999" s="27" t="n">
        <f aca="false">AA998/31</f>
        <v>0</v>
      </c>
      <c r="AC999" s="42" t="s">
        <v>21</v>
      </c>
      <c r="AD999" s="27" t="e">
        <f aca="false">AVERAGE(AD967:AD997)</f>
        <v>#DIV/0!</v>
      </c>
      <c r="AE999" s="27" t="e">
        <f aca="false">AVERAGE(AE967:AE997)</f>
        <v>#DIV/0!</v>
      </c>
      <c r="AF999" s="27" t="n">
        <f aca="false">AF998/30</f>
        <v>0</v>
      </c>
      <c r="AG999" s="27" t="e">
        <f aca="false">AVERAGE(AG967:AG997)</f>
        <v>#DIV/0!</v>
      </c>
      <c r="AH999" s="27" t="e">
        <f aca="false">AVERAGE(AH967:AH997)</f>
        <v>#DIV/0!</v>
      </c>
      <c r="AI999" s="27" t="n">
        <f aca="false">AI998/31</f>
        <v>0</v>
      </c>
      <c r="AJ999" s="27" t="e">
        <f aca="false">AVERAGE(AJ967:AJ996)</f>
        <v>#DIV/0!</v>
      </c>
      <c r="AK999" s="27" t="e">
        <f aca="false">AVERAGE(AK967:AK996)</f>
        <v>#DIV/0!</v>
      </c>
      <c r="AL999" s="27" t="n">
        <f aca="false">AL998/30</f>
        <v>0</v>
      </c>
      <c r="AM999" s="27" t="e">
        <f aca="false">AVERAGE(AM967:AM997)</f>
        <v>#DIV/0!</v>
      </c>
      <c r="AN999" s="27" t="e">
        <f aca="false">AVERAGE(AN967:AN997)</f>
        <v>#DIV/0!</v>
      </c>
      <c r="AO999" s="27" t="n">
        <f aca="false">AO998/31</f>
        <v>0</v>
      </c>
      <c r="AP999" s="22"/>
      <c r="AQ999" s="2"/>
      <c r="AR999" s="2"/>
      <c r="AS999" s="2"/>
      <c r="AT999" s="2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</row>
    <row r="1000" customFormat="false" ht="18.6" hidden="false" customHeight="true" outlineLevel="0" collapsed="false">
      <c r="A1000" s="30" t="s">
        <v>22</v>
      </c>
      <c r="B1000" s="32"/>
      <c r="C1000" s="32"/>
      <c r="D1000" s="33" t="n">
        <f aca="false">D998</f>
        <v>0</v>
      </c>
      <c r="E1000" s="32"/>
      <c r="F1000" s="32"/>
      <c r="G1000" s="28" t="n">
        <f aca="false">D1000+G998</f>
        <v>0</v>
      </c>
      <c r="H1000" s="32"/>
      <c r="I1000" s="32"/>
      <c r="J1000" s="28" t="n">
        <f aca="false">G1000+J998</f>
        <v>0</v>
      </c>
      <c r="K1000" s="30"/>
      <c r="L1000" s="67"/>
      <c r="M1000" s="28" t="n">
        <f aca="false">J1000+M998</f>
        <v>0</v>
      </c>
      <c r="O1000" s="30" t="s">
        <v>22</v>
      </c>
      <c r="P1000" s="32"/>
      <c r="Q1000" s="32"/>
      <c r="R1000" s="33" t="n">
        <f aca="false">M1000+R998</f>
        <v>0</v>
      </c>
      <c r="S1000" s="32"/>
      <c r="T1000" s="32"/>
      <c r="U1000" s="28" t="n">
        <f aca="false">R1000+U998</f>
        <v>0</v>
      </c>
      <c r="V1000" s="32"/>
      <c r="W1000" s="32"/>
      <c r="X1000" s="28" t="n">
        <f aca="false">U1000+X998</f>
        <v>0</v>
      </c>
      <c r="Y1000" s="32"/>
      <c r="Z1000" s="32"/>
      <c r="AA1000" s="28" t="n">
        <f aca="false">X1000+AA998</f>
        <v>0</v>
      </c>
      <c r="AC1000" s="30" t="s">
        <v>22</v>
      </c>
      <c r="AD1000" s="32"/>
      <c r="AE1000" s="32"/>
      <c r="AF1000" s="33" t="n">
        <f aca="false">AA1000+AF998</f>
        <v>0</v>
      </c>
      <c r="AG1000" s="32"/>
      <c r="AH1000" s="32"/>
      <c r="AI1000" s="33" t="n">
        <f aca="false">AF1000+AI998</f>
        <v>0</v>
      </c>
      <c r="AJ1000" s="32"/>
      <c r="AK1000" s="32"/>
      <c r="AL1000" s="33" t="n">
        <f aca="false">AI1000+AL998</f>
        <v>0</v>
      </c>
      <c r="AM1000" s="32"/>
      <c r="AN1000" s="32"/>
      <c r="AO1000" s="33" t="n">
        <f aca="false">AL1000+AO998</f>
        <v>0</v>
      </c>
      <c r="AP1000" s="29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</row>
    <row r="1001" customFormat="false" ht="18.6" hidden="false" customHeight="true" outlineLevel="0" collapsed="false">
      <c r="J1001" s="5" t="s">
        <v>24</v>
      </c>
      <c r="W1001" s="5" t="s">
        <v>24</v>
      </c>
      <c r="AL1001" s="5" t="s">
        <v>24</v>
      </c>
      <c r="AO1001" s="13"/>
      <c r="AP1001" s="13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</row>
    <row r="1002" customFormat="false" ht="18.6" hidden="false" customHeight="true" outlineLevel="0" collapsed="false">
      <c r="J1002" s="5" t="s">
        <v>26</v>
      </c>
      <c r="W1002" s="5" t="s">
        <v>26</v>
      </c>
      <c r="AL1002" s="5" t="s">
        <v>26</v>
      </c>
      <c r="AO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</row>
    <row r="1003" customFormat="false" ht="18.6" hidden="false" customHeight="true" outlineLevel="0" collapsed="false">
      <c r="J1003" s="5" t="s">
        <v>28</v>
      </c>
      <c r="W1003" s="5" t="s">
        <v>28</v>
      </c>
      <c r="AL1003" s="5" t="s">
        <v>28</v>
      </c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</row>
    <row r="1004" customFormat="false" ht="18.6" hidden="false" customHeight="true" outlineLevel="0" collapsed="false">
      <c r="C1004" s="3" t="s">
        <v>91</v>
      </c>
      <c r="D1004" s="3"/>
      <c r="E1004" s="3"/>
      <c r="F1004" s="3"/>
      <c r="G1004" s="3"/>
      <c r="H1004" s="3"/>
      <c r="I1004" s="3"/>
      <c r="Q1004" s="3" t="s">
        <v>91</v>
      </c>
      <c r="R1004" s="3"/>
      <c r="S1004" s="3"/>
      <c r="T1004" s="3"/>
      <c r="U1004" s="3"/>
      <c r="V1004" s="3"/>
      <c r="W1004" s="3"/>
      <c r="AE1004" s="3" t="s">
        <v>91</v>
      </c>
      <c r="AF1004" s="3"/>
      <c r="AG1004" s="3"/>
      <c r="AH1004" s="3"/>
      <c r="AI1004" s="3"/>
      <c r="AJ1004" s="3"/>
      <c r="AK1004" s="3"/>
      <c r="AO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</row>
    <row r="1005" customFormat="false" ht="18.6" hidden="false" customHeight="true" outlineLevel="0" collapsed="false">
      <c r="A1005" s="3" t="s">
        <v>1</v>
      </c>
      <c r="O1005" s="3" t="s">
        <v>1</v>
      </c>
      <c r="AC1005" s="3" t="s">
        <v>1</v>
      </c>
      <c r="AO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</row>
    <row r="1006" customFormat="false" ht="18.6" hidden="false" customHeight="true" outlineLevel="0" collapsed="false">
      <c r="A1006" s="7" t="s">
        <v>3</v>
      </c>
      <c r="B1006" s="8" t="s">
        <v>4</v>
      </c>
      <c r="C1006" s="8"/>
      <c r="D1006" s="8"/>
      <c r="E1006" s="8" t="s">
        <v>5</v>
      </c>
      <c r="F1006" s="8"/>
      <c r="G1006" s="8"/>
      <c r="H1006" s="8" t="s">
        <v>6</v>
      </c>
      <c r="I1006" s="8"/>
      <c r="J1006" s="8"/>
      <c r="K1006" s="8" t="s">
        <v>37</v>
      </c>
      <c r="L1006" s="8"/>
      <c r="M1006" s="8"/>
      <c r="O1006" s="7" t="s">
        <v>3</v>
      </c>
      <c r="P1006" s="8" t="s">
        <v>8</v>
      </c>
      <c r="Q1006" s="8"/>
      <c r="R1006" s="8"/>
      <c r="S1006" s="8" t="s">
        <v>9</v>
      </c>
      <c r="T1006" s="8"/>
      <c r="U1006" s="8"/>
      <c r="V1006" s="8" t="s">
        <v>10</v>
      </c>
      <c r="W1006" s="8"/>
      <c r="X1006" s="8"/>
      <c r="Y1006" s="8" t="s">
        <v>11</v>
      </c>
      <c r="Z1006" s="8"/>
      <c r="AA1006" s="8"/>
      <c r="AC1006" s="7" t="s">
        <v>3</v>
      </c>
      <c r="AD1006" s="8" t="s">
        <v>12</v>
      </c>
      <c r="AE1006" s="8"/>
      <c r="AF1006" s="8"/>
      <c r="AG1006" s="8" t="s">
        <v>13</v>
      </c>
      <c r="AH1006" s="8"/>
      <c r="AI1006" s="8"/>
      <c r="AJ1006" s="8" t="s">
        <v>14</v>
      </c>
      <c r="AK1006" s="8"/>
      <c r="AL1006" s="8"/>
      <c r="AM1006" s="8" t="s">
        <v>57</v>
      </c>
      <c r="AN1006" s="8"/>
      <c r="AO1006" s="8"/>
      <c r="AP1006" s="10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</row>
    <row r="1007" customFormat="false" ht="18.6" hidden="false" customHeight="true" outlineLevel="0" collapsed="false">
      <c r="A1007" s="7"/>
      <c r="B1007" s="8" t="s">
        <v>16</v>
      </c>
      <c r="C1007" s="8" t="s">
        <v>17</v>
      </c>
      <c r="D1007" s="8" t="s">
        <v>18</v>
      </c>
      <c r="E1007" s="8" t="s">
        <v>16</v>
      </c>
      <c r="F1007" s="8" t="s">
        <v>17</v>
      </c>
      <c r="G1007" s="8" t="s">
        <v>19</v>
      </c>
      <c r="H1007" s="8" t="s">
        <v>16</v>
      </c>
      <c r="I1007" s="8" t="s">
        <v>17</v>
      </c>
      <c r="J1007" s="8" t="s">
        <v>18</v>
      </c>
      <c r="K1007" s="8" t="s">
        <v>16</v>
      </c>
      <c r="L1007" s="8" t="s">
        <v>17</v>
      </c>
      <c r="M1007" s="8" t="s">
        <v>18</v>
      </c>
      <c r="O1007" s="7"/>
      <c r="P1007" s="8" t="s">
        <v>16</v>
      </c>
      <c r="Q1007" s="8" t="s">
        <v>17</v>
      </c>
      <c r="R1007" s="8" t="s">
        <v>18</v>
      </c>
      <c r="S1007" s="8" t="s">
        <v>16</v>
      </c>
      <c r="T1007" s="8" t="s">
        <v>17</v>
      </c>
      <c r="U1007" s="8" t="s">
        <v>19</v>
      </c>
      <c r="V1007" s="8" t="s">
        <v>16</v>
      </c>
      <c r="W1007" s="8" t="s">
        <v>17</v>
      </c>
      <c r="X1007" s="8" t="s">
        <v>18</v>
      </c>
      <c r="Y1007" s="8" t="s">
        <v>16</v>
      </c>
      <c r="Z1007" s="8" t="s">
        <v>17</v>
      </c>
      <c r="AA1007" s="8" t="s">
        <v>18</v>
      </c>
      <c r="AC1007" s="7"/>
      <c r="AD1007" s="8" t="s">
        <v>16</v>
      </c>
      <c r="AE1007" s="8" t="s">
        <v>17</v>
      </c>
      <c r="AF1007" s="8" t="s">
        <v>18</v>
      </c>
      <c r="AG1007" s="8" t="s">
        <v>16</v>
      </c>
      <c r="AH1007" s="8" t="s">
        <v>17</v>
      </c>
      <c r="AI1007" s="8" t="s">
        <v>19</v>
      </c>
      <c r="AJ1007" s="8" t="s">
        <v>16</v>
      </c>
      <c r="AK1007" s="8" t="s">
        <v>17</v>
      </c>
      <c r="AL1007" s="8" t="s">
        <v>18</v>
      </c>
      <c r="AM1007" s="8" t="s">
        <v>16</v>
      </c>
      <c r="AN1007" s="8" t="s">
        <v>17</v>
      </c>
      <c r="AO1007" s="8" t="s">
        <v>18</v>
      </c>
      <c r="AP1007" s="10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</row>
    <row r="1008" customFormat="false" ht="17.45" hidden="false" customHeight="true" outlineLevel="0" collapsed="false">
      <c r="A1008" s="8" t="n">
        <v>1</v>
      </c>
      <c r="B1008" s="11" t="n">
        <v>23.5</v>
      </c>
      <c r="C1008" s="11" t="n">
        <v>12.5</v>
      </c>
      <c r="D1008" s="11" t="n">
        <v>0</v>
      </c>
      <c r="E1008" s="11"/>
      <c r="F1008" s="11"/>
      <c r="G1008" s="11"/>
      <c r="H1008" s="11"/>
      <c r="I1008" s="11"/>
      <c r="J1008" s="11"/>
      <c r="K1008" s="11"/>
      <c r="L1008" s="11"/>
      <c r="M1008" s="11"/>
      <c r="O1008" s="8" t="n">
        <v>1</v>
      </c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C1008" s="8" t="n">
        <v>1</v>
      </c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3"/>
      <c r="AQ1008" s="10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4"/>
      <c r="BQ1008" s="10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</row>
    <row r="1009" customFormat="false" ht="17.45" hidden="false" customHeight="true" outlineLevel="0" collapsed="false">
      <c r="A1009" s="8" t="n">
        <v>2</v>
      </c>
      <c r="B1009" s="11" t="n">
        <v>25</v>
      </c>
      <c r="C1009" s="11" t="n">
        <v>10.6</v>
      </c>
      <c r="D1009" s="11" t="n">
        <v>0</v>
      </c>
      <c r="E1009" s="11"/>
      <c r="F1009" s="11"/>
      <c r="G1009" s="11"/>
      <c r="H1009" s="11"/>
      <c r="I1009" s="11"/>
      <c r="J1009" s="11"/>
      <c r="K1009" s="11"/>
      <c r="L1009" s="11"/>
      <c r="M1009" s="11"/>
      <c r="O1009" s="8" t="n">
        <v>2</v>
      </c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C1009" s="8" t="n">
        <v>2</v>
      </c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3"/>
      <c r="AQ1009" s="10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0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</row>
    <row r="1010" customFormat="false" ht="17.45" hidden="false" customHeight="true" outlineLevel="0" collapsed="false">
      <c r="A1010" s="8" t="n">
        <v>3</v>
      </c>
      <c r="B1010" s="11" t="n">
        <v>24.8</v>
      </c>
      <c r="C1010" s="11" t="n">
        <v>10.8</v>
      </c>
      <c r="D1010" s="11" t="n">
        <v>0</v>
      </c>
      <c r="E1010" s="11"/>
      <c r="F1010" s="11"/>
      <c r="G1010" s="11"/>
      <c r="H1010" s="11"/>
      <c r="I1010" s="11"/>
      <c r="J1010" s="11"/>
      <c r="K1010" s="11"/>
      <c r="L1010" s="11"/>
      <c r="M1010" s="11"/>
      <c r="O1010" s="8" t="n">
        <v>3</v>
      </c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C1010" s="8" t="n">
        <v>3</v>
      </c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3"/>
      <c r="AQ1010" s="10"/>
      <c r="AR1010" s="6"/>
      <c r="AS1010" s="6"/>
      <c r="AT1010" s="6"/>
      <c r="AU1010" s="6"/>
      <c r="AV1010" s="6"/>
      <c r="AW1010" s="6"/>
      <c r="AX1010" s="6"/>
      <c r="AY1010" s="15"/>
      <c r="AZ1010" s="6"/>
      <c r="BA1010" s="6"/>
      <c r="BB1010" s="6"/>
      <c r="BC1010" s="6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0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</row>
    <row r="1011" customFormat="false" ht="17.45" hidden="false" customHeight="true" outlineLevel="0" collapsed="false">
      <c r="A1011" s="8" t="n">
        <v>4</v>
      </c>
      <c r="B1011" s="11" t="n">
        <v>25.6</v>
      </c>
      <c r="C1011" s="11" t="n">
        <v>10.2</v>
      </c>
      <c r="D1011" s="11" t="n">
        <v>0</v>
      </c>
      <c r="E1011" s="11"/>
      <c r="F1011" s="11"/>
      <c r="G1011" s="11"/>
      <c r="H1011" s="11"/>
      <c r="I1011" s="11"/>
      <c r="J1011" s="11"/>
      <c r="K1011" s="11"/>
      <c r="L1011" s="11"/>
      <c r="M1011" s="11"/>
      <c r="O1011" s="8" t="n">
        <v>4</v>
      </c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C1011" s="8" t="n">
        <v>4</v>
      </c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3"/>
      <c r="AQ1011" s="10"/>
      <c r="BF1011" s="13"/>
      <c r="BG1011" s="13"/>
      <c r="BH1011" s="13"/>
      <c r="BI1011" s="2"/>
      <c r="BJ1011" s="2"/>
      <c r="BK1011" s="16"/>
      <c r="BL1011" s="17"/>
      <c r="BM1011" s="17"/>
      <c r="BN1011" s="17"/>
      <c r="BO1011" s="17"/>
      <c r="BP1011" s="17"/>
      <c r="BQ1011" s="17"/>
      <c r="BR1011" s="17"/>
      <c r="BS1011" s="17"/>
      <c r="BT1011" s="2"/>
      <c r="BU1011" s="4"/>
      <c r="BV1011" s="2"/>
      <c r="BW1011" s="13"/>
      <c r="BX1011" s="13"/>
      <c r="BY1011" s="13"/>
      <c r="BZ1011" s="13"/>
      <c r="CA1011" s="18"/>
      <c r="CB1011" s="13"/>
      <c r="CC1011" s="13"/>
    </row>
    <row r="1012" customFormat="false" ht="17.45" hidden="false" customHeight="true" outlineLevel="0" collapsed="false">
      <c r="A1012" s="8" t="n">
        <v>5</v>
      </c>
      <c r="B1012" s="11" t="n">
        <v>25.2</v>
      </c>
      <c r="C1012" s="11" t="n">
        <v>10.1</v>
      </c>
      <c r="D1012" s="11" t="n">
        <v>0</v>
      </c>
      <c r="E1012" s="11"/>
      <c r="F1012" s="11"/>
      <c r="G1012" s="11"/>
      <c r="H1012" s="11"/>
      <c r="I1012" s="11"/>
      <c r="J1012" s="11"/>
      <c r="K1012" s="11"/>
      <c r="L1012" s="11"/>
      <c r="M1012" s="11"/>
      <c r="O1012" s="8" t="n">
        <v>5</v>
      </c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C1012" s="8" t="n">
        <v>5</v>
      </c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3"/>
      <c r="AQ1012" s="10"/>
      <c r="BF1012" s="13"/>
      <c r="BG1012" s="13"/>
      <c r="BH1012" s="13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3"/>
      <c r="BX1012" s="13"/>
      <c r="BY1012" s="13"/>
      <c r="BZ1012" s="13"/>
      <c r="CA1012" s="13"/>
      <c r="CB1012" s="13"/>
      <c r="CC1012" s="13"/>
    </row>
    <row r="1013" customFormat="false" ht="17.45" hidden="false" customHeight="true" outlineLevel="0" collapsed="false">
      <c r="A1013" s="8" t="n">
        <v>6</v>
      </c>
      <c r="B1013" s="11" t="n">
        <v>25.6</v>
      </c>
      <c r="C1013" s="11" t="n">
        <v>10</v>
      </c>
      <c r="D1013" s="11" t="n">
        <v>0</v>
      </c>
      <c r="E1013" s="11"/>
      <c r="F1013" s="11"/>
      <c r="G1013" s="11"/>
      <c r="H1013" s="11"/>
      <c r="I1013" s="11"/>
      <c r="J1013" s="11"/>
      <c r="K1013" s="11"/>
      <c r="L1013" s="11"/>
      <c r="M1013" s="11"/>
      <c r="O1013" s="8" t="n">
        <v>6</v>
      </c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C1013" s="8" t="n">
        <v>6</v>
      </c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3"/>
      <c r="AQ1013" s="10"/>
      <c r="BF1013" s="13"/>
      <c r="BG1013" s="13"/>
      <c r="BH1013" s="13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3"/>
      <c r="BX1013" s="13"/>
      <c r="BY1013" s="13"/>
      <c r="BZ1013" s="13"/>
      <c r="CA1013" s="13"/>
      <c r="CB1013" s="13"/>
      <c r="CC1013" s="13"/>
    </row>
    <row r="1014" customFormat="false" ht="17.45" hidden="false" customHeight="true" outlineLevel="0" collapsed="false">
      <c r="A1014" s="8" t="n">
        <v>7</v>
      </c>
      <c r="B1014" s="11" t="n">
        <v>26.1</v>
      </c>
      <c r="C1014" s="11" t="n">
        <v>9.6</v>
      </c>
      <c r="D1014" s="11" t="n">
        <v>0</v>
      </c>
      <c r="E1014" s="11"/>
      <c r="F1014" s="11"/>
      <c r="G1014" s="11"/>
      <c r="H1014" s="11"/>
      <c r="I1014" s="11"/>
      <c r="J1014" s="11"/>
      <c r="K1014" s="11"/>
      <c r="L1014" s="11"/>
      <c r="M1014" s="11"/>
      <c r="O1014" s="8" t="n">
        <v>7</v>
      </c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C1014" s="8" t="n">
        <v>7</v>
      </c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3"/>
      <c r="AQ1014" s="10"/>
      <c r="BF1014" s="20"/>
      <c r="BG1014" s="13"/>
      <c r="BH1014" s="13"/>
      <c r="BI1014" s="21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13"/>
      <c r="BX1014" s="13"/>
      <c r="BY1014" s="13"/>
      <c r="BZ1014" s="13"/>
      <c r="CA1014" s="13"/>
      <c r="CB1014" s="13"/>
      <c r="CC1014" s="13"/>
    </row>
    <row r="1015" customFormat="false" ht="17.45" hidden="false" customHeight="true" outlineLevel="0" collapsed="false">
      <c r="A1015" s="8" t="n">
        <v>8</v>
      </c>
      <c r="B1015" s="11" t="n">
        <v>26.5</v>
      </c>
      <c r="C1015" s="11" t="n">
        <v>10.2</v>
      </c>
      <c r="D1015" s="11" t="n">
        <v>0</v>
      </c>
      <c r="E1015" s="11"/>
      <c r="F1015" s="11"/>
      <c r="G1015" s="11"/>
      <c r="H1015" s="11"/>
      <c r="I1015" s="11"/>
      <c r="J1015" s="11"/>
      <c r="K1015" s="11"/>
      <c r="L1015" s="11"/>
      <c r="M1015" s="11"/>
      <c r="O1015" s="8" t="n">
        <v>8</v>
      </c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C1015" s="8" t="n">
        <v>8</v>
      </c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3"/>
      <c r="AQ1015" s="10"/>
      <c r="BG1015" s="13"/>
      <c r="BH1015" s="13"/>
      <c r="BI1015" s="21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13"/>
      <c r="BX1015" s="13"/>
      <c r="BY1015" s="13"/>
      <c r="BZ1015" s="13"/>
      <c r="CA1015" s="13"/>
      <c r="CB1015" s="13"/>
      <c r="CC1015" s="13"/>
    </row>
    <row r="1016" customFormat="false" ht="17.45" hidden="false" customHeight="true" outlineLevel="0" collapsed="false">
      <c r="A1016" s="8" t="n">
        <v>9</v>
      </c>
      <c r="B1016" s="11" t="n">
        <v>26.2</v>
      </c>
      <c r="C1016" s="11" t="n">
        <v>12.1</v>
      </c>
      <c r="D1016" s="11" t="n">
        <v>0</v>
      </c>
      <c r="E1016" s="11"/>
      <c r="F1016" s="11"/>
      <c r="G1016" s="11"/>
      <c r="H1016" s="11"/>
      <c r="I1016" s="11"/>
      <c r="J1016" s="11"/>
      <c r="K1016" s="11"/>
      <c r="L1016" s="11"/>
      <c r="M1016" s="11"/>
      <c r="O1016" s="8" t="n">
        <v>9</v>
      </c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C1016" s="8" t="n">
        <v>9</v>
      </c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3"/>
      <c r="AQ1016" s="10"/>
      <c r="BG1016" s="13"/>
      <c r="BH1016" s="13"/>
      <c r="BI1016" s="21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13"/>
      <c r="BX1016" s="13"/>
      <c r="BY1016" s="13"/>
      <c r="BZ1016" s="13"/>
      <c r="CA1016" s="13"/>
      <c r="CB1016" s="13"/>
      <c r="CC1016" s="13"/>
    </row>
    <row r="1017" customFormat="false" ht="17.45" hidden="false" customHeight="true" outlineLevel="0" collapsed="false">
      <c r="A1017" s="8" t="n">
        <v>10</v>
      </c>
      <c r="B1017" s="11" t="n">
        <v>24.2</v>
      </c>
      <c r="C1017" s="11" t="n">
        <v>14</v>
      </c>
      <c r="D1017" s="11" t="n">
        <v>0</v>
      </c>
      <c r="E1017" s="11"/>
      <c r="F1017" s="11"/>
      <c r="G1017" s="11"/>
      <c r="H1017" s="11"/>
      <c r="I1017" s="11"/>
      <c r="J1017" s="11"/>
      <c r="K1017" s="11"/>
      <c r="L1017" s="11"/>
      <c r="M1017" s="11"/>
      <c r="O1017" s="8" t="n">
        <v>10</v>
      </c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C1017" s="8" t="n">
        <v>10</v>
      </c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3"/>
      <c r="AQ1017" s="10"/>
      <c r="BG1017" s="13"/>
      <c r="BH1017" s="13"/>
      <c r="BI1017" s="21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13"/>
      <c r="BX1017" s="13"/>
      <c r="BY1017" s="13"/>
      <c r="BZ1017" s="13"/>
      <c r="CA1017" s="13"/>
      <c r="CB1017" s="13"/>
      <c r="CC1017" s="13"/>
    </row>
    <row r="1018" customFormat="false" ht="17.45" hidden="false" customHeight="true" outlineLevel="0" collapsed="false">
      <c r="A1018" s="8" t="n">
        <v>11</v>
      </c>
      <c r="B1018" s="11" t="n">
        <v>26</v>
      </c>
      <c r="C1018" s="11" t="n">
        <v>13.6</v>
      </c>
      <c r="D1018" s="11" t="n">
        <v>0</v>
      </c>
      <c r="E1018" s="11"/>
      <c r="F1018" s="11"/>
      <c r="G1018" s="11"/>
      <c r="H1018" s="11"/>
      <c r="I1018" s="11"/>
      <c r="J1018" s="11"/>
      <c r="K1018" s="11"/>
      <c r="L1018" s="11"/>
      <c r="M1018" s="11"/>
      <c r="O1018" s="8" t="n">
        <v>11</v>
      </c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C1018" s="8" t="n">
        <v>11</v>
      </c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3"/>
      <c r="AQ1018" s="10"/>
      <c r="BF1018" s="13"/>
      <c r="BG1018" s="13"/>
      <c r="BH1018" s="13"/>
      <c r="BI1018" s="21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13"/>
      <c r="BX1018" s="13"/>
      <c r="BY1018" s="13"/>
      <c r="BZ1018" s="13"/>
      <c r="CA1018" s="13"/>
      <c r="CB1018" s="13"/>
      <c r="CC1018" s="13"/>
    </row>
    <row r="1019" customFormat="false" ht="17.45" hidden="false" customHeight="true" outlineLevel="0" collapsed="false">
      <c r="A1019" s="8" t="n">
        <v>12</v>
      </c>
      <c r="B1019" s="11" t="n">
        <v>22.8</v>
      </c>
      <c r="C1019" s="11" t="n">
        <v>11.9</v>
      </c>
      <c r="D1019" s="11" t="n">
        <v>0</v>
      </c>
      <c r="E1019" s="11"/>
      <c r="F1019" s="11"/>
      <c r="G1019" s="11"/>
      <c r="H1019" s="11"/>
      <c r="I1019" s="11"/>
      <c r="J1019" s="11"/>
      <c r="K1019" s="11"/>
      <c r="L1019" s="11"/>
      <c r="M1019" s="11"/>
      <c r="O1019" s="8" t="n">
        <v>12</v>
      </c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C1019" s="8" t="n">
        <v>12</v>
      </c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3"/>
      <c r="AQ1019" s="10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0"/>
      <c r="BV1019" s="13"/>
      <c r="BW1019" s="13"/>
      <c r="BX1019" s="13"/>
      <c r="BY1019" s="13"/>
      <c r="BZ1019" s="13"/>
      <c r="CA1019" s="13"/>
      <c r="CB1019" s="13"/>
      <c r="CC1019" s="13"/>
    </row>
    <row r="1020" customFormat="false" ht="17.45" hidden="false" customHeight="true" outlineLevel="0" collapsed="false">
      <c r="A1020" s="8" t="n">
        <v>13</v>
      </c>
      <c r="B1020" s="11" t="n">
        <v>23.2</v>
      </c>
      <c r="C1020" s="11" t="n">
        <v>9.8</v>
      </c>
      <c r="D1020" s="11" t="n">
        <v>0</v>
      </c>
      <c r="E1020" s="11"/>
      <c r="F1020" s="11"/>
      <c r="G1020" s="11"/>
      <c r="H1020" s="11"/>
      <c r="I1020" s="11"/>
      <c r="J1020" s="11"/>
      <c r="K1020" s="11"/>
      <c r="L1020" s="11"/>
      <c r="M1020" s="11"/>
      <c r="O1020" s="8" t="n">
        <v>13</v>
      </c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C1020" s="8" t="n">
        <v>13</v>
      </c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3"/>
      <c r="AQ1020" s="10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20"/>
      <c r="BT1020" s="20"/>
      <c r="BU1020" s="20"/>
      <c r="BV1020" s="20"/>
      <c r="BW1020" s="13"/>
      <c r="BX1020" s="13"/>
      <c r="BY1020" s="13"/>
      <c r="BZ1020" s="13"/>
      <c r="CA1020" s="13"/>
      <c r="CB1020" s="13"/>
      <c r="CC1020" s="13"/>
    </row>
    <row r="1021" customFormat="false" ht="17.45" hidden="false" customHeight="true" outlineLevel="0" collapsed="false">
      <c r="A1021" s="8" t="n">
        <v>14</v>
      </c>
      <c r="B1021" s="11" t="n">
        <v>22.8</v>
      </c>
      <c r="C1021" s="11" t="n">
        <v>8.4</v>
      </c>
      <c r="D1021" s="11" t="n">
        <v>0</v>
      </c>
      <c r="E1021" s="11"/>
      <c r="F1021" s="11"/>
      <c r="G1021" s="11"/>
      <c r="H1021" s="11"/>
      <c r="I1021" s="11"/>
      <c r="J1021" s="11"/>
      <c r="K1021" s="11"/>
      <c r="L1021" s="11"/>
      <c r="M1021" s="11"/>
      <c r="O1021" s="8" t="n">
        <v>14</v>
      </c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C1021" s="8" t="n">
        <v>14</v>
      </c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3"/>
      <c r="AQ1021" s="10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20"/>
      <c r="BT1021" s="20"/>
      <c r="BU1021" s="20"/>
      <c r="BV1021" s="20"/>
      <c r="BW1021" s="13"/>
      <c r="BX1021" s="13"/>
      <c r="BY1021" s="13"/>
      <c r="BZ1021" s="13"/>
      <c r="CA1021" s="13"/>
      <c r="CB1021" s="13"/>
      <c r="CC1021" s="13"/>
    </row>
    <row r="1022" customFormat="false" ht="17.45" hidden="false" customHeight="true" outlineLevel="0" collapsed="false">
      <c r="A1022" s="8" t="n">
        <v>15</v>
      </c>
      <c r="B1022" s="11" t="n">
        <v>24.7</v>
      </c>
      <c r="C1022" s="11" t="n">
        <v>8.6</v>
      </c>
      <c r="D1022" s="11" t="n">
        <v>0</v>
      </c>
      <c r="E1022" s="11"/>
      <c r="F1022" s="11"/>
      <c r="G1022" s="11"/>
      <c r="H1022" s="11"/>
      <c r="I1022" s="11"/>
      <c r="J1022" s="11"/>
      <c r="K1022" s="11"/>
      <c r="L1022" s="11"/>
      <c r="M1022" s="11"/>
      <c r="O1022" s="8" t="n">
        <v>15</v>
      </c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C1022" s="8" t="n">
        <v>15</v>
      </c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3"/>
      <c r="AQ1022" s="10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20"/>
      <c r="BT1022" s="20"/>
      <c r="BU1022" s="20"/>
      <c r="BV1022" s="20"/>
      <c r="BW1022" s="13"/>
      <c r="BX1022" s="13"/>
      <c r="BY1022" s="13"/>
      <c r="BZ1022" s="13"/>
      <c r="CA1022" s="13"/>
      <c r="CB1022" s="13"/>
      <c r="CC1022" s="13"/>
    </row>
    <row r="1023" customFormat="false" ht="17.45" hidden="false" customHeight="true" outlineLevel="0" collapsed="false">
      <c r="A1023" s="8" t="n">
        <v>16</v>
      </c>
      <c r="B1023" s="11" t="n">
        <v>24.5</v>
      </c>
      <c r="C1023" s="11" t="n">
        <v>9.4</v>
      </c>
      <c r="D1023" s="11" t="n">
        <v>0</v>
      </c>
      <c r="E1023" s="11"/>
      <c r="F1023" s="11"/>
      <c r="G1023" s="11"/>
      <c r="H1023" s="11"/>
      <c r="I1023" s="11"/>
      <c r="J1023" s="11"/>
      <c r="K1023" s="11"/>
      <c r="L1023" s="11"/>
      <c r="M1023" s="11"/>
      <c r="O1023" s="8" t="n">
        <v>16</v>
      </c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C1023" s="8" t="n">
        <v>16</v>
      </c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3"/>
      <c r="AQ1023" s="10"/>
      <c r="BF1023" s="13"/>
      <c r="BG1023" s="13"/>
      <c r="BH1023" s="14"/>
      <c r="BI1023" s="18"/>
      <c r="BJ1023" s="13"/>
      <c r="BK1023" s="13"/>
      <c r="BL1023" s="13"/>
      <c r="BM1023" s="14"/>
      <c r="BN1023" s="13"/>
      <c r="BO1023" s="13"/>
      <c r="BP1023" s="13"/>
      <c r="BQ1023" s="13"/>
      <c r="BR1023" s="13"/>
      <c r="BS1023" s="13"/>
      <c r="BT1023" s="13"/>
      <c r="BU1023" s="10"/>
      <c r="BV1023" s="13"/>
      <c r="BW1023" s="13"/>
      <c r="BX1023" s="13"/>
      <c r="BY1023" s="13"/>
      <c r="BZ1023" s="13"/>
      <c r="CA1023" s="13"/>
      <c r="CB1023" s="13"/>
      <c r="CC1023" s="13"/>
    </row>
    <row r="1024" customFormat="false" ht="17.45" hidden="false" customHeight="true" outlineLevel="0" collapsed="false">
      <c r="A1024" s="8" t="n">
        <v>17</v>
      </c>
      <c r="B1024" s="11" t="n">
        <v>24.6</v>
      </c>
      <c r="C1024" s="11" t="n">
        <v>12.3</v>
      </c>
      <c r="D1024" s="11" t="n">
        <v>0</v>
      </c>
      <c r="E1024" s="11"/>
      <c r="F1024" s="11"/>
      <c r="G1024" s="11"/>
      <c r="H1024" s="11"/>
      <c r="I1024" s="11"/>
      <c r="J1024" s="11"/>
      <c r="K1024" s="11"/>
      <c r="L1024" s="11"/>
      <c r="M1024" s="11"/>
      <c r="O1024" s="8" t="n">
        <v>17</v>
      </c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C1024" s="8" t="n">
        <v>17</v>
      </c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3"/>
      <c r="AQ1024" s="10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0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0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</row>
    <row r="1025" customFormat="false" ht="17.45" hidden="false" customHeight="true" outlineLevel="0" collapsed="false">
      <c r="A1025" s="8" t="n">
        <v>18</v>
      </c>
      <c r="B1025" s="11" t="n">
        <v>25.6</v>
      </c>
      <c r="C1025" s="11" t="n">
        <v>9.9</v>
      </c>
      <c r="D1025" s="11" t="n">
        <v>0</v>
      </c>
      <c r="E1025" s="11"/>
      <c r="F1025" s="11"/>
      <c r="G1025" s="11"/>
      <c r="H1025" s="11"/>
      <c r="I1025" s="11"/>
      <c r="J1025" s="11"/>
      <c r="K1025" s="11"/>
      <c r="L1025" s="11"/>
      <c r="M1025" s="11"/>
      <c r="O1025" s="8" t="n">
        <v>18</v>
      </c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C1025" s="8" t="n">
        <v>18</v>
      </c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3"/>
      <c r="AQ1025" s="10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0"/>
      <c r="BE1025" s="13"/>
      <c r="BF1025" s="13"/>
      <c r="BG1025" s="18"/>
      <c r="BH1025" s="13"/>
      <c r="BI1025" s="13"/>
      <c r="BJ1025" s="13"/>
      <c r="BK1025" s="13"/>
      <c r="BL1025" s="13"/>
      <c r="BM1025" s="14"/>
      <c r="BN1025" s="13"/>
      <c r="BO1025" s="13"/>
      <c r="BP1025" s="14"/>
      <c r="BQ1025" s="10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</row>
    <row r="1026" customFormat="false" ht="17.45" hidden="false" customHeight="true" outlineLevel="0" collapsed="false">
      <c r="A1026" s="8" t="n">
        <v>19</v>
      </c>
      <c r="B1026" s="11" t="n">
        <v>24.7</v>
      </c>
      <c r="C1026" s="11" t="n">
        <v>9.3</v>
      </c>
      <c r="D1026" s="11" t="n">
        <v>0</v>
      </c>
      <c r="E1026" s="11"/>
      <c r="F1026" s="11"/>
      <c r="G1026" s="11"/>
      <c r="H1026" s="11"/>
      <c r="I1026" s="11"/>
      <c r="J1026" s="11"/>
      <c r="K1026" s="11"/>
      <c r="L1026" s="11"/>
      <c r="M1026" s="11"/>
      <c r="O1026" s="8" t="n">
        <v>19</v>
      </c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C1026" s="8" t="n">
        <v>19</v>
      </c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3"/>
      <c r="AQ1026" s="10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0"/>
      <c r="BE1026" s="13"/>
      <c r="BF1026" s="13"/>
      <c r="BG1026" s="13"/>
      <c r="BH1026" s="13"/>
      <c r="BI1026" s="13"/>
      <c r="BJ1026" s="13"/>
      <c r="BK1026" s="13"/>
      <c r="BL1026" s="13"/>
      <c r="BM1026" s="23"/>
      <c r="BN1026" s="13"/>
      <c r="BO1026" s="13"/>
      <c r="BP1026" s="13"/>
      <c r="BQ1026" s="10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</row>
    <row r="1027" customFormat="false" ht="17.45" hidden="false" customHeight="true" outlineLevel="0" collapsed="false">
      <c r="A1027" s="8" t="n">
        <v>20</v>
      </c>
      <c r="B1027" s="11" t="n">
        <v>24.3</v>
      </c>
      <c r="C1027" s="11" t="n">
        <v>10.5</v>
      </c>
      <c r="D1027" s="11" t="n">
        <v>0</v>
      </c>
      <c r="E1027" s="11"/>
      <c r="F1027" s="11"/>
      <c r="G1027" s="11"/>
      <c r="H1027" s="11"/>
      <c r="I1027" s="11"/>
      <c r="J1027" s="11"/>
      <c r="K1027" s="11"/>
      <c r="L1027" s="11"/>
      <c r="M1027" s="11"/>
      <c r="O1027" s="8" t="n">
        <v>20</v>
      </c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C1027" s="8" t="n">
        <v>20</v>
      </c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3"/>
      <c r="AQ1027" s="10"/>
      <c r="AR1027" s="13"/>
      <c r="AS1027" s="13"/>
      <c r="AT1027" s="13"/>
      <c r="AU1027" s="13"/>
      <c r="AV1027" s="13"/>
      <c r="AW1027" s="13"/>
      <c r="AX1027" s="14"/>
      <c r="AY1027" s="13"/>
      <c r="AZ1027" s="13"/>
      <c r="BA1027" s="13"/>
      <c r="BB1027" s="13"/>
      <c r="BC1027" s="13"/>
      <c r="BD1027" s="10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0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</row>
    <row r="1028" customFormat="false" ht="17.45" hidden="false" customHeight="true" outlineLevel="0" collapsed="false">
      <c r="A1028" s="8" t="n">
        <v>21</v>
      </c>
      <c r="B1028" s="11" t="n">
        <v>26.5</v>
      </c>
      <c r="C1028" s="11" t="n">
        <v>10.7</v>
      </c>
      <c r="D1028" s="11" t="n">
        <v>0</v>
      </c>
      <c r="E1028" s="11"/>
      <c r="F1028" s="11"/>
      <c r="G1028" s="11"/>
      <c r="H1028" s="11"/>
      <c r="I1028" s="11"/>
      <c r="J1028" s="11"/>
      <c r="K1028" s="11"/>
      <c r="L1028" s="11"/>
      <c r="M1028" s="11"/>
      <c r="O1028" s="8" t="n">
        <v>21</v>
      </c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C1028" s="8" t="n">
        <v>21</v>
      </c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3"/>
      <c r="AQ1028" s="10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0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0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</row>
    <row r="1029" customFormat="false" ht="17.45" hidden="false" customHeight="true" outlineLevel="0" collapsed="false">
      <c r="A1029" s="8" t="n">
        <v>22</v>
      </c>
      <c r="B1029" s="11" t="n">
        <v>27.3</v>
      </c>
      <c r="C1029" s="11" t="n">
        <v>10.7</v>
      </c>
      <c r="D1029" s="11" t="n">
        <v>0</v>
      </c>
      <c r="E1029" s="11"/>
      <c r="F1029" s="11"/>
      <c r="G1029" s="11"/>
      <c r="H1029" s="11"/>
      <c r="I1029" s="11"/>
      <c r="J1029" s="11"/>
      <c r="K1029" s="11"/>
      <c r="L1029" s="11"/>
      <c r="M1029" s="11"/>
      <c r="O1029" s="8" t="n">
        <v>22</v>
      </c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C1029" s="8" t="n">
        <v>22</v>
      </c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3"/>
      <c r="AQ1029" s="10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0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0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</row>
    <row r="1030" customFormat="false" ht="17.45" hidden="false" customHeight="true" outlineLevel="0" collapsed="false">
      <c r="A1030" s="8" t="n">
        <v>23</v>
      </c>
      <c r="B1030" s="11" t="n">
        <v>27.9</v>
      </c>
      <c r="C1030" s="11" t="n">
        <v>11.8</v>
      </c>
      <c r="D1030" s="11" t="n">
        <v>0</v>
      </c>
      <c r="E1030" s="11"/>
      <c r="F1030" s="11"/>
      <c r="G1030" s="11"/>
      <c r="H1030" s="11"/>
      <c r="I1030" s="11"/>
      <c r="J1030" s="11"/>
      <c r="K1030" s="11"/>
      <c r="L1030" s="11"/>
      <c r="M1030" s="11"/>
      <c r="O1030" s="8" t="n">
        <v>23</v>
      </c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C1030" s="8" t="n">
        <v>23</v>
      </c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3"/>
      <c r="AQ1030" s="10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0"/>
      <c r="BE1030" s="13"/>
      <c r="BF1030" s="13"/>
      <c r="BG1030" s="2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0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</row>
    <row r="1031" customFormat="false" ht="17.45" hidden="false" customHeight="true" outlineLevel="0" collapsed="false">
      <c r="A1031" s="8" t="n">
        <v>24</v>
      </c>
      <c r="B1031" s="11" t="n">
        <v>27.8</v>
      </c>
      <c r="C1031" s="11" t="n">
        <v>11.4</v>
      </c>
      <c r="D1031" s="11" t="n">
        <v>0</v>
      </c>
      <c r="E1031" s="11"/>
      <c r="F1031" s="11"/>
      <c r="G1031" s="11"/>
      <c r="H1031" s="11"/>
      <c r="I1031" s="11"/>
      <c r="J1031" s="11"/>
      <c r="K1031" s="11"/>
      <c r="L1031" s="11"/>
      <c r="M1031" s="11"/>
      <c r="O1031" s="8" t="n">
        <v>24</v>
      </c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C1031" s="8" t="n">
        <v>24</v>
      </c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3"/>
      <c r="AQ1031" s="10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0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0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</row>
    <row r="1032" customFormat="false" ht="17.45" hidden="false" customHeight="true" outlineLevel="0" collapsed="false">
      <c r="A1032" s="8" t="n">
        <v>25</v>
      </c>
      <c r="B1032" s="11" t="n">
        <v>27.2</v>
      </c>
      <c r="C1032" s="11" t="n">
        <v>11.3</v>
      </c>
      <c r="D1032" s="11" t="n">
        <v>0</v>
      </c>
      <c r="E1032" s="11"/>
      <c r="F1032" s="11"/>
      <c r="G1032" s="11"/>
      <c r="H1032" s="11"/>
      <c r="I1032" s="11"/>
      <c r="J1032" s="11"/>
      <c r="K1032" s="11"/>
      <c r="L1032" s="11"/>
      <c r="M1032" s="11"/>
      <c r="O1032" s="8" t="n">
        <v>25</v>
      </c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C1032" s="8" t="n">
        <v>25</v>
      </c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3"/>
      <c r="AQ1032" s="10"/>
      <c r="AR1032" s="13"/>
      <c r="AS1032" s="13"/>
      <c r="AT1032" s="13"/>
      <c r="AU1032" s="14"/>
      <c r="AV1032" s="13"/>
      <c r="AW1032" s="13"/>
      <c r="AX1032" s="13"/>
      <c r="AY1032" s="13"/>
      <c r="AZ1032" s="13"/>
      <c r="BA1032" s="13"/>
      <c r="BB1032" s="13"/>
      <c r="BC1032" s="13"/>
      <c r="BD1032" s="10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0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</row>
    <row r="1033" customFormat="false" ht="17.45" hidden="false" customHeight="true" outlineLevel="0" collapsed="false">
      <c r="A1033" s="8" t="n">
        <v>26</v>
      </c>
      <c r="B1033" s="11" t="n">
        <v>26.8</v>
      </c>
      <c r="C1033" s="11" t="n">
        <v>10.9</v>
      </c>
      <c r="D1033" s="11" t="n">
        <v>0</v>
      </c>
      <c r="E1033" s="11"/>
      <c r="F1033" s="11"/>
      <c r="G1033" s="11"/>
      <c r="H1033" s="11"/>
      <c r="I1033" s="11"/>
      <c r="J1033" s="11"/>
      <c r="K1033" s="11"/>
      <c r="L1033" s="11"/>
      <c r="M1033" s="11"/>
      <c r="O1033" s="8" t="n">
        <v>26</v>
      </c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C1033" s="8" t="n">
        <v>26</v>
      </c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3"/>
      <c r="AQ1033" s="10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0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0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</row>
    <row r="1034" customFormat="false" ht="17.45" hidden="false" customHeight="true" outlineLevel="0" collapsed="false">
      <c r="A1034" s="8" t="n">
        <v>27</v>
      </c>
      <c r="B1034" s="11" t="n">
        <v>27.8</v>
      </c>
      <c r="C1034" s="11" t="n">
        <v>11</v>
      </c>
      <c r="D1034" s="11" t="n">
        <v>0</v>
      </c>
      <c r="E1034" s="11"/>
      <c r="F1034" s="11"/>
      <c r="G1034" s="11"/>
      <c r="H1034" s="11"/>
      <c r="I1034" s="11"/>
      <c r="J1034" s="11"/>
      <c r="K1034" s="11"/>
      <c r="L1034" s="11"/>
      <c r="M1034" s="11"/>
      <c r="O1034" s="8" t="n">
        <v>27</v>
      </c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C1034" s="8" t="n">
        <v>27</v>
      </c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3"/>
      <c r="AQ1034" s="10"/>
      <c r="AR1034" s="14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0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0"/>
      <c r="BR1034" s="13"/>
      <c r="BS1034" s="13"/>
      <c r="BT1034" s="23"/>
      <c r="BU1034" s="13"/>
      <c r="BV1034" s="13"/>
      <c r="BW1034" s="13"/>
      <c r="BX1034" s="13"/>
      <c r="BY1034" s="13"/>
      <c r="BZ1034" s="13"/>
      <c r="CA1034" s="13"/>
      <c r="CB1034" s="13"/>
      <c r="CC1034" s="13"/>
    </row>
    <row r="1035" customFormat="false" ht="17.45" hidden="false" customHeight="true" outlineLevel="0" collapsed="false">
      <c r="A1035" s="8" t="n">
        <v>28</v>
      </c>
      <c r="B1035" s="11" t="n">
        <v>22.5</v>
      </c>
      <c r="C1035" s="11" t="n">
        <v>12.7</v>
      </c>
      <c r="D1035" s="11" t="n">
        <v>0</v>
      </c>
      <c r="E1035" s="11"/>
      <c r="F1035" s="11"/>
      <c r="G1035" s="11"/>
      <c r="H1035" s="11"/>
      <c r="I1035" s="11"/>
      <c r="J1035" s="11"/>
      <c r="K1035" s="11"/>
      <c r="L1035" s="11"/>
      <c r="M1035" s="11"/>
      <c r="O1035" s="8" t="n">
        <v>28</v>
      </c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C1035" s="8" t="n">
        <v>28</v>
      </c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3"/>
      <c r="AQ1035" s="24"/>
      <c r="AR1035" s="25"/>
      <c r="AS1035" s="25"/>
      <c r="AT1035" s="25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0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0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</row>
    <row r="1036" customFormat="false" ht="17.45" hidden="false" customHeight="true" outlineLevel="0" collapsed="false">
      <c r="A1036" s="8" t="n">
        <v>29</v>
      </c>
      <c r="B1036" s="11" t="n">
        <v>23.8</v>
      </c>
      <c r="C1036" s="11" t="n">
        <v>12.8</v>
      </c>
      <c r="D1036" s="11" t="n">
        <v>0</v>
      </c>
      <c r="E1036" s="11"/>
      <c r="F1036" s="11"/>
      <c r="G1036" s="11"/>
      <c r="H1036" s="11"/>
      <c r="I1036" s="11"/>
      <c r="J1036" s="11"/>
      <c r="K1036" s="11"/>
      <c r="L1036" s="11"/>
      <c r="M1036" s="11"/>
      <c r="O1036" s="8" t="n">
        <v>29</v>
      </c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C1036" s="8" t="n">
        <v>29</v>
      </c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3"/>
      <c r="AQ1036" s="25"/>
      <c r="AR1036" s="25"/>
      <c r="AS1036" s="25"/>
      <c r="AT1036" s="25"/>
      <c r="AU1036" s="18"/>
      <c r="AV1036" s="18"/>
      <c r="AW1036" s="18"/>
      <c r="AX1036" s="13"/>
      <c r="AY1036" s="13"/>
      <c r="AZ1036" s="23"/>
      <c r="BA1036" s="13"/>
      <c r="BB1036" s="13"/>
      <c r="BC1036" s="13"/>
      <c r="BD1036" s="10"/>
      <c r="BE1036" s="13"/>
      <c r="BF1036" s="13"/>
      <c r="BG1036" s="13"/>
      <c r="BH1036" s="23"/>
      <c r="BI1036" s="23"/>
      <c r="BJ1036" s="23"/>
      <c r="BK1036" s="13"/>
      <c r="BL1036" s="13"/>
      <c r="BM1036" s="13"/>
      <c r="BN1036" s="13"/>
      <c r="BO1036" s="13"/>
      <c r="BP1036" s="13"/>
      <c r="BQ1036" s="10"/>
      <c r="BR1036" s="13"/>
      <c r="BS1036" s="13"/>
      <c r="BT1036" s="13"/>
      <c r="BU1036" s="18"/>
      <c r="BV1036" s="18"/>
      <c r="BW1036" s="13"/>
      <c r="BX1036" s="13"/>
      <c r="BY1036" s="13"/>
      <c r="BZ1036" s="13"/>
      <c r="CA1036" s="13"/>
      <c r="CB1036" s="13"/>
      <c r="CC1036" s="13"/>
    </row>
    <row r="1037" customFormat="false" ht="17.45" hidden="false" customHeight="true" outlineLevel="0" collapsed="false">
      <c r="A1037" s="8" t="n">
        <v>30</v>
      </c>
      <c r="B1037" s="11"/>
      <c r="C1037" s="11" t="n">
        <v>11.2</v>
      </c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O1037" s="8" t="n">
        <v>30</v>
      </c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C1037" s="8" t="n">
        <v>30</v>
      </c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3"/>
      <c r="AQ1037" s="10"/>
      <c r="AR1037" s="13"/>
      <c r="AS1037" s="13"/>
      <c r="AT1037" s="13"/>
      <c r="AU1037" s="18"/>
      <c r="AV1037" s="18"/>
      <c r="AW1037" s="18"/>
      <c r="AX1037" s="13"/>
      <c r="AY1037" s="13"/>
      <c r="AZ1037" s="13"/>
      <c r="BA1037" s="14"/>
      <c r="BB1037" s="13"/>
      <c r="BC1037" s="13"/>
      <c r="BD1037" s="10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4"/>
      <c r="BQ1037" s="10"/>
      <c r="BR1037" s="13"/>
      <c r="BS1037" s="13"/>
      <c r="BT1037" s="13"/>
      <c r="BU1037" s="18"/>
      <c r="BV1037" s="18"/>
      <c r="BW1037" s="13"/>
      <c r="BX1037" s="13"/>
      <c r="BY1037" s="13"/>
      <c r="BZ1037" s="13"/>
      <c r="CA1037" s="13"/>
      <c r="CB1037" s="13"/>
      <c r="CC1037" s="13"/>
    </row>
    <row r="1038" customFormat="false" ht="17.45" hidden="false" customHeight="true" outlineLevel="0" collapsed="false">
      <c r="A1038" s="8" t="n">
        <v>31</v>
      </c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O1038" s="8" t="n">
        <v>31</v>
      </c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C1038" s="8" t="n">
        <v>31</v>
      </c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3"/>
      <c r="AQ1038" s="10"/>
      <c r="AR1038" s="14"/>
      <c r="AS1038" s="13"/>
      <c r="AT1038" s="13"/>
      <c r="AU1038" s="18"/>
      <c r="AV1038" s="18"/>
      <c r="AW1038" s="18"/>
      <c r="AX1038" s="13"/>
      <c r="AY1038" s="13"/>
      <c r="AZ1038" s="13"/>
      <c r="BA1038" s="18"/>
      <c r="BB1038" s="18"/>
      <c r="BC1038" s="18"/>
      <c r="BD1038" s="10"/>
      <c r="BE1038" s="13"/>
      <c r="BF1038" s="13"/>
      <c r="BG1038" s="13"/>
      <c r="BH1038" s="18"/>
      <c r="BI1038" s="18"/>
      <c r="BJ1038" s="18"/>
      <c r="BK1038" s="13"/>
      <c r="BL1038" s="13"/>
      <c r="BM1038" s="13"/>
      <c r="BN1038" s="13"/>
      <c r="BO1038" s="13"/>
      <c r="BP1038" s="13"/>
      <c r="BQ1038" s="10"/>
      <c r="BR1038" s="18"/>
      <c r="BS1038" s="18"/>
      <c r="BT1038" s="18"/>
      <c r="BU1038" s="18"/>
      <c r="BV1038" s="18"/>
      <c r="BW1038" s="13"/>
      <c r="BX1038" s="18"/>
      <c r="BY1038" s="18"/>
      <c r="BZ1038" s="18"/>
      <c r="CA1038" s="13"/>
      <c r="CB1038" s="13"/>
      <c r="CC1038" s="13"/>
    </row>
    <row r="1039" s="36" customFormat="true" ht="18.6" hidden="false" customHeight="true" outlineLevel="0" collapsed="false">
      <c r="A1039" s="42" t="s">
        <v>20</v>
      </c>
      <c r="B1039" s="27" t="n">
        <f aca="false">SUM(B1008:B1038)</f>
        <v>733.5</v>
      </c>
      <c r="C1039" s="27" t="n">
        <f aca="false">SUM(C1008:C1038)</f>
        <v>328.3</v>
      </c>
      <c r="D1039" s="27" t="n">
        <f aca="false">SUM(D1008:D1038)</f>
        <v>0</v>
      </c>
      <c r="E1039" s="27" t="n">
        <f aca="false">SUM(E1008:E1038)</f>
        <v>0</v>
      </c>
      <c r="F1039" s="27" t="n">
        <f aca="false">SUM(F1008:F1038)</f>
        <v>0</v>
      </c>
      <c r="G1039" s="27" t="n">
        <f aca="false">SUM(G1008:G1038)</f>
        <v>0</v>
      </c>
      <c r="H1039" s="27" t="n">
        <f aca="false">SUM(H1008:H1038)</f>
        <v>0</v>
      </c>
      <c r="I1039" s="27" t="n">
        <f aca="false">SUM(I1008:I1038)</f>
        <v>0</v>
      </c>
      <c r="J1039" s="27" t="n">
        <f aca="false">SUM(J1008:J1038)</f>
        <v>0</v>
      </c>
      <c r="K1039" s="27" t="n">
        <f aca="false">SUM(K1008:K1038)</f>
        <v>0</v>
      </c>
      <c r="L1039" s="27" t="n">
        <f aca="false">SUM(L1008:L1038)</f>
        <v>0</v>
      </c>
      <c r="M1039" s="27" t="n">
        <f aca="false">SUM(M1008:M1038)</f>
        <v>0</v>
      </c>
      <c r="O1039" s="42" t="s">
        <v>20</v>
      </c>
      <c r="P1039" s="27" t="n">
        <f aca="false">SUM(P1008:P1038)</f>
        <v>0</v>
      </c>
      <c r="Q1039" s="27" t="n">
        <f aca="false">SUM(Q1008:Q1038)</f>
        <v>0</v>
      </c>
      <c r="R1039" s="27" t="n">
        <f aca="false">SUM(R1008:R1038)</f>
        <v>0</v>
      </c>
      <c r="S1039" s="27" t="n">
        <f aca="false">SUM(S1008:S1038)</f>
        <v>0</v>
      </c>
      <c r="T1039" s="27" t="n">
        <f aca="false">SUM(T1008:T1038)</f>
        <v>0</v>
      </c>
      <c r="U1039" s="27" t="n">
        <f aca="false">SUM(U1008:U1038)</f>
        <v>0</v>
      </c>
      <c r="V1039" s="27" t="n">
        <f aca="false">SUM(V1008:V1038)</f>
        <v>0</v>
      </c>
      <c r="W1039" s="27" t="n">
        <f aca="false">SUM(W1008:W1038)</f>
        <v>0</v>
      </c>
      <c r="X1039" s="27" t="n">
        <f aca="false">SUM(X1008:X1038)</f>
        <v>0</v>
      </c>
      <c r="Y1039" s="27" t="n">
        <f aca="false">SUM(Y1008:Y1038)</f>
        <v>0</v>
      </c>
      <c r="Z1039" s="27" t="n">
        <f aca="false">SUM(Z1008:Z1038)</f>
        <v>0</v>
      </c>
      <c r="AA1039" s="27" t="n">
        <f aca="false">SUM(AA1008:AA1038)</f>
        <v>0</v>
      </c>
      <c r="AC1039" s="42" t="s">
        <v>20</v>
      </c>
      <c r="AD1039" s="27" t="n">
        <f aca="false">SUM(AD1008:AD1038)</f>
        <v>0</v>
      </c>
      <c r="AE1039" s="27" t="n">
        <f aca="false">SUM(AE1008:AE1038)</f>
        <v>0</v>
      </c>
      <c r="AF1039" s="27" t="n">
        <f aca="false">SUM(AF1008:AF1038)</f>
        <v>0</v>
      </c>
      <c r="AG1039" s="27" t="n">
        <f aca="false">SUM(AG1008:AG1038)</f>
        <v>0</v>
      </c>
      <c r="AH1039" s="27" t="n">
        <f aca="false">SUM(AH1008:AH1038)</f>
        <v>0</v>
      </c>
      <c r="AI1039" s="27" t="n">
        <f aca="false">SUM(AI1008:AI1038)</f>
        <v>0</v>
      </c>
      <c r="AJ1039" s="27" t="n">
        <f aca="false">SUM(AJ1008:AJ1037)</f>
        <v>0</v>
      </c>
      <c r="AK1039" s="27" t="n">
        <f aca="false">SUM(AK1008:AK1038)</f>
        <v>0</v>
      </c>
      <c r="AL1039" s="27" t="n">
        <f aca="false">SUM(AL1008:AL1037)</f>
        <v>0</v>
      </c>
      <c r="AM1039" s="27" t="n">
        <f aca="false">SUM(AM1008:AM1038)</f>
        <v>0</v>
      </c>
      <c r="AN1039" s="27" t="n">
        <f aca="false">SUM(AN1008:AN1038)</f>
        <v>0</v>
      </c>
      <c r="AO1039" s="27" t="n">
        <f aca="false">SUM(AO1008:AO1038)</f>
        <v>0</v>
      </c>
      <c r="AP1039" s="22"/>
      <c r="AQ1039" s="2"/>
      <c r="AR1039" s="2"/>
      <c r="AS1039" s="2"/>
      <c r="AT1039" s="2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</row>
    <row r="1040" s="36" customFormat="true" ht="18.6" hidden="false" customHeight="true" outlineLevel="0" collapsed="false">
      <c r="A1040" s="42" t="s">
        <v>21</v>
      </c>
      <c r="B1040" s="27" t="n">
        <f aca="false">AVERAGE(B1008:B1038)</f>
        <v>25.2931034482759</v>
      </c>
      <c r="C1040" s="27" t="n">
        <f aca="false">AVERAGE(C1008:C1038)</f>
        <v>10.9433333333333</v>
      </c>
      <c r="D1040" s="27" t="n">
        <f aca="false">D1039/31</f>
        <v>0</v>
      </c>
      <c r="E1040" s="27" t="e">
        <f aca="false">AVERAGE(E1008:E1038)</f>
        <v>#DIV/0!</v>
      </c>
      <c r="F1040" s="27" t="e">
        <f aca="false">AVERAGE(F1008:F1038)</f>
        <v>#DIV/0!</v>
      </c>
      <c r="G1040" s="27" t="n">
        <f aca="false">G1039/28</f>
        <v>0</v>
      </c>
      <c r="H1040" s="27" t="e">
        <f aca="false">AVERAGE(H1008:H1038)</f>
        <v>#DIV/0!</v>
      </c>
      <c r="I1040" s="27" t="e">
        <f aca="false">AVERAGE(I1008:I1038)</f>
        <v>#DIV/0!</v>
      </c>
      <c r="J1040" s="27" t="n">
        <f aca="false">J1039/31</f>
        <v>0</v>
      </c>
      <c r="K1040" s="27" t="e">
        <f aca="false">AVERAGE(K1008:K1038)</f>
        <v>#DIV/0!</v>
      </c>
      <c r="L1040" s="27" t="e">
        <f aca="false">AVERAGE(L1008:L1038)</f>
        <v>#DIV/0!</v>
      </c>
      <c r="M1040" s="27" t="n">
        <f aca="false">M1039/30</f>
        <v>0</v>
      </c>
      <c r="O1040" s="42" t="s">
        <v>21</v>
      </c>
      <c r="P1040" s="27" t="e">
        <f aca="false">AVERAGE(P1008:P1038)</f>
        <v>#DIV/0!</v>
      </c>
      <c r="Q1040" s="27" t="e">
        <f aca="false">AVERAGE(Q1008:Q1038)</f>
        <v>#DIV/0!</v>
      </c>
      <c r="R1040" s="27" t="n">
        <f aca="false">R1039/31</f>
        <v>0</v>
      </c>
      <c r="S1040" s="27" t="e">
        <f aca="false">AVERAGE(S1008:S1038)</f>
        <v>#DIV/0!</v>
      </c>
      <c r="T1040" s="27" t="e">
        <f aca="false">AVERAGE(T1008:T1038)</f>
        <v>#DIV/0!</v>
      </c>
      <c r="U1040" s="27" t="n">
        <f aca="false">U1039/30</f>
        <v>0</v>
      </c>
      <c r="V1040" s="27" t="e">
        <f aca="false">AVERAGE(V1008:V1038)</f>
        <v>#DIV/0!</v>
      </c>
      <c r="W1040" s="27" t="e">
        <f aca="false">AVERAGE(W1008:W1038)</f>
        <v>#DIV/0!</v>
      </c>
      <c r="X1040" s="27" t="n">
        <f aca="false">X1039/31</f>
        <v>0</v>
      </c>
      <c r="Y1040" s="27" t="e">
        <f aca="false">AVERAGE(Y1008:Y1038)</f>
        <v>#DIV/0!</v>
      </c>
      <c r="Z1040" s="27" t="e">
        <f aca="false">AVERAGE(Z1008:Z1038)</f>
        <v>#DIV/0!</v>
      </c>
      <c r="AA1040" s="27" t="n">
        <f aca="false">AA1039/31</f>
        <v>0</v>
      </c>
      <c r="AC1040" s="42" t="s">
        <v>21</v>
      </c>
      <c r="AD1040" s="27" t="e">
        <f aca="false">AVERAGE(AD1008:AD1038)</f>
        <v>#DIV/0!</v>
      </c>
      <c r="AE1040" s="27" t="e">
        <f aca="false">AVERAGE(AE1008:AE1038)</f>
        <v>#DIV/0!</v>
      </c>
      <c r="AF1040" s="27" t="n">
        <f aca="false">AF1039/30</f>
        <v>0</v>
      </c>
      <c r="AG1040" s="27" t="e">
        <f aca="false">AVERAGE(AG1008:AG1038)</f>
        <v>#DIV/0!</v>
      </c>
      <c r="AH1040" s="27" t="e">
        <f aca="false">AVERAGE(AH1008:AH1038)</f>
        <v>#DIV/0!</v>
      </c>
      <c r="AI1040" s="27" t="n">
        <f aca="false">AI1039/31</f>
        <v>0</v>
      </c>
      <c r="AJ1040" s="27" t="e">
        <f aca="false">AVERAGE(AJ1008:AJ1037)</f>
        <v>#DIV/0!</v>
      </c>
      <c r="AK1040" s="27" t="e">
        <f aca="false">AVERAGE(AK1008:AK1038)</f>
        <v>#DIV/0!</v>
      </c>
      <c r="AL1040" s="27" t="n">
        <f aca="false">AL1039/30</f>
        <v>0</v>
      </c>
      <c r="AM1040" s="27" t="e">
        <f aca="false">AVERAGE(AM1008:AM1038)</f>
        <v>#DIV/0!</v>
      </c>
      <c r="AN1040" s="27" t="e">
        <f aca="false">AVERAGE(AN1008:AN1038)</f>
        <v>#DIV/0!</v>
      </c>
      <c r="AO1040" s="27" t="n">
        <f aca="false">AO1039/31</f>
        <v>0</v>
      </c>
      <c r="AP1040" s="22"/>
      <c r="AQ1040" s="2"/>
      <c r="AR1040" s="2"/>
      <c r="AS1040" s="2"/>
      <c r="AT1040" s="2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</row>
    <row r="1041" customFormat="false" ht="18.6" hidden="false" customHeight="true" outlineLevel="0" collapsed="false">
      <c r="A1041" s="30" t="s">
        <v>22</v>
      </c>
      <c r="B1041" s="32"/>
      <c r="C1041" s="32"/>
      <c r="D1041" s="33" t="n">
        <f aca="false">D1039</f>
        <v>0</v>
      </c>
      <c r="E1041" s="32"/>
      <c r="F1041" s="32"/>
      <c r="G1041" s="28" t="n">
        <f aca="false">D1041+G1039</f>
        <v>0</v>
      </c>
      <c r="H1041" s="32"/>
      <c r="I1041" s="32"/>
      <c r="J1041" s="28" t="n">
        <f aca="false">G1041+J1039</f>
        <v>0</v>
      </c>
      <c r="K1041" s="30"/>
      <c r="L1041" s="67"/>
      <c r="M1041" s="28" t="n">
        <f aca="false">J1041+M1039</f>
        <v>0</v>
      </c>
      <c r="O1041" s="30" t="s">
        <v>22</v>
      </c>
      <c r="P1041" s="32"/>
      <c r="Q1041" s="32"/>
      <c r="R1041" s="33" t="n">
        <f aca="false">M1041+R1039</f>
        <v>0</v>
      </c>
      <c r="S1041" s="32"/>
      <c r="T1041" s="32"/>
      <c r="U1041" s="28" t="n">
        <f aca="false">R1041+U1039</f>
        <v>0</v>
      </c>
      <c r="V1041" s="32"/>
      <c r="W1041" s="32"/>
      <c r="X1041" s="28" t="n">
        <f aca="false">U1041+X1039</f>
        <v>0</v>
      </c>
      <c r="Y1041" s="32"/>
      <c r="Z1041" s="32"/>
      <c r="AA1041" s="28" t="n">
        <f aca="false">X1041+AA1039</f>
        <v>0</v>
      </c>
      <c r="AC1041" s="30" t="s">
        <v>22</v>
      </c>
      <c r="AD1041" s="32"/>
      <c r="AE1041" s="32"/>
      <c r="AF1041" s="33" t="n">
        <f aca="false">AA1041+AF1039</f>
        <v>0</v>
      </c>
      <c r="AG1041" s="32"/>
      <c r="AH1041" s="32"/>
      <c r="AI1041" s="33" t="n">
        <f aca="false">AF1041+AI1039</f>
        <v>0</v>
      </c>
      <c r="AJ1041" s="32"/>
      <c r="AK1041" s="32"/>
      <c r="AL1041" s="33" t="n">
        <f aca="false">AI1041+AL1039</f>
        <v>0</v>
      </c>
      <c r="AM1041" s="32"/>
      <c r="AN1041" s="32"/>
      <c r="AO1041" s="33" t="n">
        <f aca="false">AL1041+AO1039</f>
        <v>0</v>
      </c>
      <c r="AP1041" s="29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</row>
    <row r="1042" customFormat="false" ht="18.6" hidden="false" customHeight="true" outlineLevel="0" collapsed="false">
      <c r="J1042" s="5" t="s">
        <v>24</v>
      </c>
      <c r="W1042" s="5" t="s">
        <v>24</v>
      </c>
      <c r="AL1042" s="5" t="s">
        <v>24</v>
      </c>
      <c r="AO1042" s="13"/>
      <c r="AP1042" s="13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</row>
    <row r="1043" customFormat="false" ht="18.6" hidden="false" customHeight="true" outlineLevel="0" collapsed="false">
      <c r="J1043" s="5" t="s">
        <v>26</v>
      </c>
      <c r="W1043" s="5" t="s">
        <v>26</v>
      </c>
      <c r="AL1043" s="5" t="s">
        <v>26</v>
      </c>
      <c r="AO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</row>
    <row r="1044" customFormat="false" ht="18.6" hidden="false" customHeight="true" outlineLevel="0" collapsed="false">
      <c r="J1044" s="5" t="s">
        <v>28</v>
      </c>
      <c r="W1044" s="5" t="s">
        <v>28</v>
      </c>
      <c r="AL1044" s="5" t="s">
        <v>28</v>
      </c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</row>
    <row r="1045" customFormat="false" ht="18.6" hidden="false" customHeight="true" outlineLevel="0" collapsed="false">
      <c r="C1045" s="3" t="s">
        <v>92</v>
      </c>
      <c r="D1045" s="3"/>
      <c r="E1045" s="3"/>
      <c r="F1045" s="3"/>
      <c r="G1045" s="3"/>
      <c r="H1045" s="3"/>
      <c r="I1045" s="3"/>
      <c r="Q1045" s="3" t="s">
        <v>92</v>
      </c>
      <c r="R1045" s="3"/>
      <c r="S1045" s="3"/>
      <c r="T1045" s="3"/>
      <c r="U1045" s="3"/>
      <c r="V1045" s="3"/>
      <c r="W1045" s="3"/>
      <c r="AC1045" s="2"/>
      <c r="AD1045" s="2"/>
      <c r="AE1045" s="68" t="s">
        <v>92</v>
      </c>
      <c r="AF1045" s="68"/>
      <c r="AG1045" s="68"/>
      <c r="AH1045" s="68"/>
      <c r="AI1045" s="68"/>
      <c r="AJ1045" s="68"/>
      <c r="AK1045" s="68"/>
      <c r="AL1045" s="2"/>
      <c r="AM1045" s="2"/>
      <c r="AN1045" s="2"/>
      <c r="AO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</row>
    <row r="1046" customFormat="false" ht="18.6" hidden="false" customHeight="true" outlineLevel="0" collapsed="false">
      <c r="A1046" s="3" t="s">
        <v>1</v>
      </c>
      <c r="J1046" s="5" t="s">
        <v>93</v>
      </c>
      <c r="O1046" s="3" t="s">
        <v>1</v>
      </c>
      <c r="X1046" s="5" t="s">
        <v>93</v>
      </c>
      <c r="AC1046" s="3" t="s">
        <v>1</v>
      </c>
      <c r="AD1046" s="2"/>
      <c r="AE1046" s="2"/>
      <c r="AF1046" s="2"/>
      <c r="AG1046" s="2"/>
      <c r="AH1046" s="2"/>
      <c r="AI1046" s="2"/>
      <c r="AJ1046" s="2"/>
      <c r="AK1046" s="2"/>
      <c r="AL1046" s="69" t="s">
        <v>93</v>
      </c>
      <c r="AM1046" s="2"/>
      <c r="AN1046" s="2"/>
      <c r="AO1046" s="49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</row>
    <row r="1047" customFormat="false" ht="18.6" hidden="false" customHeight="true" outlineLevel="0" collapsed="false">
      <c r="A1047" s="7" t="s">
        <v>3</v>
      </c>
      <c r="B1047" s="8" t="s">
        <v>4</v>
      </c>
      <c r="C1047" s="8"/>
      <c r="D1047" s="8"/>
      <c r="E1047" s="8" t="s">
        <v>5</v>
      </c>
      <c r="F1047" s="8"/>
      <c r="G1047" s="8"/>
      <c r="H1047" s="8" t="s">
        <v>6</v>
      </c>
      <c r="I1047" s="8"/>
      <c r="J1047" s="8"/>
      <c r="K1047" s="8" t="s">
        <v>37</v>
      </c>
      <c r="L1047" s="8"/>
      <c r="M1047" s="8"/>
      <c r="O1047" s="7" t="s">
        <v>3</v>
      </c>
      <c r="P1047" s="8" t="s">
        <v>8</v>
      </c>
      <c r="Q1047" s="8"/>
      <c r="R1047" s="8"/>
      <c r="S1047" s="8" t="s">
        <v>9</v>
      </c>
      <c r="T1047" s="8"/>
      <c r="U1047" s="8"/>
      <c r="V1047" s="8" t="s">
        <v>10</v>
      </c>
      <c r="W1047" s="8"/>
      <c r="X1047" s="8"/>
      <c r="Y1047" s="8" t="s">
        <v>11</v>
      </c>
      <c r="Z1047" s="8"/>
      <c r="AA1047" s="8"/>
      <c r="AC1047" s="7" t="s">
        <v>3</v>
      </c>
      <c r="AD1047" s="8" t="s">
        <v>12</v>
      </c>
      <c r="AE1047" s="8"/>
      <c r="AF1047" s="8"/>
      <c r="AG1047" s="8" t="s">
        <v>13</v>
      </c>
      <c r="AH1047" s="8"/>
      <c r="AI1047" s="8"/>
      <c r="AJ1047" s="56" t="s">
        <v>94</v>
      </c>
      <c r="AK1047" s="57"/>
      <c r="AL1047" s="58"/>
      <c r="AM1047" s="47"/>
      <c r="AN1047" s="70" t="s">
        <v>57</v>
      </c>
      <c r="AO1047" s="64"/>
      <c r="AP1047" s="10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</row>
    <row r="1048" customFormat="false" ht="18.6" hidden="false" customHeight="true" outlineLevel="0" collapsed="false">
      <c r="A1048" s="7"/>
      <c r="B1048" s="8" t="s">
        <v>16</v>
      </c>
      <c r="C1048" s="8" t="s">
        <v>17</v>
      </c>
      <c r="D1048" s="8" t="s">
        <v>18</v>
      </c>
      <c r="E1048" s="8" t="s">
        <v>16</v>
      </c>
      <c r="F1048" s="8" t="s">
        <v>17</v>
      </c>
      <c r="G1048" s="8" t="s">
        <v>19</v>
      </c>
      <c r="H1048" s="8" t="s">
        <v>16</v>
      </c>
      <c r="I1048" s="8" t="s">
        <v>17</v>
      </c>
      <c r="J1048" s="8" t="s">
        <v>18</v>
      </c>
      <c r="K1048" s="8" t="s">
        <v>16</v>
      </c>
      <c r="L1048" s="8" t="s">
        <v>17</v>
      </c>
      <c r="M1048" s="8" t="s">
        <v>18</v>
      </c>
      <c r="O1048" s="7"/>
      <c r="P1048" s="8" t="s">
        <v>16</v>
      </c>
      <c r="Q1048" s="8" t="s">
        <v>17</v>
      </c>
      <c r="R1048" s="8" t="s">
        <v>18</v>
      </c>
      <c r="S1048" s="8" t="s">
        <v>16</v>
      </c>
      <c r="T1048" s="8" t="s">
        <v>17</v>
      </c>
      <c r="U1048" s="8" t="s">
        <v>19</v>
      </c>
      <c r="V1048" s="8" t="s">
        <v>16</v>
      </c>
      <c r="W1048" s="8" t="s">
        <v>17</v>
      </c>
      <c r="X1048" s="8" t="s">
        <v>18</v>
      </c>
      <c r="Y1048" s="8" t="s">
        <v>16</v>
      </c>
      <c r="Z1048" s="8" t="s">
        <v>17</v>
      </c>
      <c r="AA1048" s="8" t="s">
        <v>18</v>
      </c>
      <c r="AC1048" s="7"/>
      <c r="AD1048" s="8" t="s">
        <v>16</v>
      </c>
      <c r="AE1048" s="8" t="s">
        <v>17</v>
      </c>
      <c r="AF1048" s="8" t="s">
        <v>18</v>
      </c>
      <c r="AG1048" s="8" t="s">
        <v>16</v>
      </c>
      <c r="AH1048" s="8" t="s">
        <v>17</v>
      </c>
      <c r="AI1048" s="8" t="s">
        <v>19</v>
      </c>
      <c r="AJ1048" s="8" t="s">
        <v>16</v>
      </c>
      <c r="AK1048" s="48" t="s">
        <v>17</v>
      </c>
      <c r="AL1048" s="8" t="s">
        <v>18</v>
      </c>
      <c r="AM1048" s="48" t="s">
        <v>16</v>
      </c>
      <c r="AN1048" s="48" t="s">
        <v>17</v>
      </c>
      <c r="AO1048" s="48" t="s">
        <v>18</v>
      </c>
      <c r="AP1048" s="10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</row>
    <row r="1049" customFormat="false" ht="17.45" hidden="false" customHeight="true" outlineLevel="0" collapsed="false">
      <c r="A1049" s="8" t="n">
        <v>1</v>
      </c>
      <c r="B1049" s="11" t="n">
        <v>30.2</v>
      </c>
      <c r="C1049" s="11" t="n">
        <v>17.7</v>
      </c>
      <c r="D1049" s="11" t="n">
        <v>0</v>
      </c>
      <c r="E1049" s="11"/>
      <c r="F1049" s="11"/>
      <c r="G1049" s="11"/>
      <c r="H1049" s="11"/>
      <c r="I1049" s="11"/>
      <c r="J1049" s="11"/>
      <c r="K1049" s="11"/>
      <c r="L1049" s="11"/>
      <c r="M1049" s="11"/>
      <c r="O1049" s="8" t="n">
        <v>1</v>
      </c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C1049" s="8" t="n">
        <v>1</v>
      </c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3"/>
      <c r="AQ1049" s="10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4"/>
      <c r="BQ1049" s="10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</row>
    <row r="1050" customFormat="false" ht="17.45" hidden="false" customHeight="true" outlineLevel="0" collapsed="false">
      <c r="A1050" s="8" t="n">
        <v>2</v>
      </c>
      <c r="B1050" s="11" t="n">
        <v>31.4</v>
      </c>
      <c r="C1050" s="11" t="n">
        <v>17.1</v>
      </c>
      <c r="D1050" s="11" t="n">
        <v>0</v>
      </c>
      <c r="E1050" s="11"/>
      <c r="F1050" s="11"/>
      <c r="G1050" s="11"/>
      <c r="H1050" s="11"/>
      <c r="I1050" s="11"/>
      <c r="J1050" s="11"/>
      <c r="K1050" s="11"/>
      <c r="L1050" s="11"/>
      <c r="M1050" s="11"/>
      <c r="O1050" s="8" t="n">
        <v>2</v>
      </c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C1050" s="8" t="n">
        <v>2</v>
      </c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3"/>
      <c r="AQ1050" s="10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0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</row>
    <row r="1051" customFormat="false" ht="17.45" hidden="false" customHeight="true" outlineLevel="0" collapsed="false">
      <c r="A1051" s="8" t="n">
        <v>3</v>
      </c>
      <c r="B1051" s="11" t="n">
        <v>31</v>
      </c>
      <c r="C1051" s="11" t="n">
        <v>17.4</v>
      </c>
      <c r="D1051" s="11" t="n">
        <v>0</v>
      </c>
      <c r="E1051" s="11"/>
      <c r="F1051" s="11"/>
      <c r="G1051" s="11"/>
      <c r="H1051" s="11"/>
      <c r="I1051" s="11"/>
      <c r="J1051" s="11"/>
      <c r="K1051" s="11"/>
      <c r="L1051" s="11"/>
      <c r="M1051" s="11"/>
      <c r="O1051" s="8" t="n">
        <v>3</v>
      </c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C1051" s="8" t="n">
        <v>3</v>
      </c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3"/>
      <c r="AQ1051" s="10"/>
      <c r="AR1051" s="6"/>
      <c r="AS1051" s="6"/>
      <c r="AT1051" s="6"/>
      <c r="AU1051" s="6"/>
      <c r="AV1051" s="6"/>
      <c r="AW1051" s="6"/>
      <c r="AX1051" s="6"/>
      <c r="AY1051" s="15"/>
      <c r="AZ1051" s="6"/>
      <c r="BA1051" s="6"/>
      <c r="BB1051" s="6"/>
      <c r="BC1051" s="6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0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</row>
    <row r="1052" customFormat="false" ht="17.45" hidden="false" customHeight="true" outlineLevel="0" collapsed="false">
      <c r="A1052" s="8" t="n">
        <v>4</v>
      </c>
      <c r="B1052" s="11" t="n">
        <v>31.3</v>
      </c>
      <c r="C1052" s="11" t="n">
        <v>16.9</v>
      </c>
      <c r="D1052" s="11" t="n">
        <v>0</v>
      </c>
      <c r="E1052" s="11"/>
      <c r="F1052" s="11"/>
      <c r="G1052" s="11"/>
      <c r="H1052" s="11"/>
      <c r="I1052" s="11"/>
      <c r="J1052" s="11"/>
      <c r="K1052" s="11"/>
      <c r="L1052" s="11"/>
      <c r="M1052" s="11"/>
      <c r="O1052" s="8" t="n">
        <v>4</v>
      </c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C1052" s="8" t="n">
        <v>4</v>
      </c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3"/>
      <c r="AQ1052" s="10"/>
      <c r="BF1052" s="13"/>
      <c r="BG1052" s="13"/>
      <c r="BH1052" s="13"/>
      <c r="BI1052" s="2"/>
      <c r="BJ1052" s="2"/>
      <c r="BK1052" s="16"/>
      <c r="BL1052" s="17"/>
      <c r="BM1052" s="17"/>
      <c r="BN1052" s="17"/>
      <c r="BO1052" s="17"/>
      <c r="BP1052" s="17"/>
      <c r="BQ1052" s="17"/>
      <c r="BR1052" s="17"/>
      <c r="BS1052" s="17"/>
      <c r="BT1052" s="2"/>
      <c r="BU1052" s="68"/>
      <c r="BV1052" s="2"/>
      <c r="BW1052" s="13"/>
      <c r="BX1052" s="13"/>
      <c r="BY1052" s="13"/>
      <c r="BZ1052" s="13"/>
      <c r="CA1052" s="18"/>
      <c r="CB1052" s="13"/>
      <c r="CC1052" s="13"/>
    </row>
    <row r="1053" customFormat="false" ht="17.45" hidden="false" customHeight="true" outlineLevel="0" collapsed="false">
      <c r="A1053" s="8" t="n">
        <v>5</v>
      </c>
      <c r="B1053" s="11" t="n">
        <v>29.4</v>
      </c>
      <c r="C1053" s="11" t="n">
        <v>16.5</v>
      </c>
      <c r="D1053" s="11" t="n">
        <v>0</v>
      </c>
      <c r="E1053" s="11"/>
      <c r="F1053" s="11"/>
      <c r="G1053" s="11"/>
      <c r="H1053" s="11"/>
      <c r="I1053" s="11"/>
      <c r="J1053" s="11"/>
      <c r="K1053" s="11"/>
      <c r="L1053" s="11"/>
      <c r="M1053" s="11"/>
      <c r="O1053" s="8" t="n">
        <v>5</v>
      </c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C1053" s="8" t="n">
        <v>5</v>
      </c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3"/>
      <c r="AQ1053" s="10"/>
      <c r="BF1053" s="13"/>
      <c r="BG1053" s="13"/>
      <c r="BH1053" s="13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3"/>
      <c r="BX1053" s="13"/>
      <c r="BY1053" s="13"/>
      <c r="BZ1053" s="13"/>
      <c r="CA1053" s="13"/>
      <c r="CB1053" s="13"/>
      <c r="CC1053" s="13"/>
    </row>
    <row r="1054" customFormat="false" ht="17.45" hidden="false" customHeight="true" outlineLevel="0" collapsed="false">
      <c r="A1054" s="8" t="n">
        <v>6</v>
      </c>
      <c r="B1054" s="11" t="n">
        <v>29.2</v>
      </c>
      <c r="C1054" s="11" t="n">
        <v>15.5</v>
      </c>
      <c r="D1054" s="11" t="n">
        <v>0</v>
      </c>
      <c r="E1054" s="11"/>
      <c r="F1054" s="11"/>
      <c r="G1054" s="11"/>
      <c r="H1054" s="11"/>
      <c r="I1054" s="11"/>
      <c r="J1054" s="11"/>
      <c r="K1054" s="11"/>
      <c r="L1054" s="11"/>
      <c r="M1054" s="11"/>
      <c r="O1054" s="8" t="n">
        <v>6</v>
      </c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C1054" s="8" t="n">
        <v>6</v>
      </c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3"/>
      <c r="AQ1054" s="10"/>
      <c r="BF1054" s="13"/>
      <c r="BG1054" s="13"/>
      <c r="BH1054" s="13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3"/>
      <c r="BX1054" s="13"/>
      <c r="BY1054" s="13"/>
      <c r="BZ1054" s="13"/>
      <c r="CA1054" s="13"/>
      <c r="CB1054" s="13"/>
      <c r="CC1054" s="13"/>
    </row>
    <row r="1055" customFormat="false" ht="17.45" hidden="false" customHeight="true" outlineLevel="0" collapsed="false">
      <c r="A1055" s="8" t="n">
        <v>7</v>
      </c>
      <c r="B1055" s="11" t="n">
        <v>29.7</v>
      </c>
      <c r="C1055" s="11" t="n">
        <v>15.3</v>
      </c>
      <c r="D1055" s="11" t="n">
        <v>0</v>
      </c>
      <c r="E1055" s="11"/>
      <c r="F1055" s="11"/>
      <c r="G1055" s="11"/>
      <c r="H1055" s="11"/>
      <c r="I1055" s="11"/>
      <c r="J1055" s="11"/>
      <c r="K1055" s="11"/>
      <c r="L1055" s="11"/>
      <c r="M1055" s="11"/>
      <c r="O1055" s="8" t="n">
        <v>7</v>
      </c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C1055" s="8" t="n">
        <v>7</v>
      </c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3"/>
      <c r="AQ1055" s="10"/>
      <c r="BF1055" s="20"/>
      <c r="BG1055" s="13"/>
      <c r="BH1055" s="13"/>
      <c r="BI1055" s="21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13"/>
      <c r="BX1055" s="13"/>
      <c r="BY1055" s="13"/>
      <c r="BZ1055" s="13"/>
      <c r="CA1055" s="13"/>
      <c r="CB1055" s="13"/>
      <c r="CC1055" s="13"/>
    </row>
    <row r="1056" customFormat="false" ht="17.45" hidden="false" customHeight="true" outlineLevel="0" collapsed="false">
      <c r="A1056" s="8" t="n">
        <v>8</v>
      </c>
      <c r="B1056" s="11" t="n">
        <v>30.7</v>
      </c>
      <c r="C1056" s="11" t="n">
        <v>16.4</v>
      </c>
      <c r="D1056" s="11" t="n">
        <v>0</v>
      </c>
      <c r="E1056" s="11"/>
      <c r="F1056" s="11"/>
      <c r="G1056" s="11"/>
      <c r="H1056" s="11"/>
      <c r="I1056" s="11"/>
      <c r="J1056" s="11"/>
      <c r="K1056" s="11"/>
      <c r="L1056" s="11"/>
      <c r="M1056" s="11"/>
      <c r="O1056" s="8" t="n">
        <v>8</v>
      </c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C1056" s="8" t="n">
        <v>8</v>
      </c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3"/>
      <c r="AQ1056" s="10"/>
      <c r="BG1056" s="13"/>
      <c r="BH1056" s="13"/>
      <c r="BI1056" s="21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13"/>
      <c r="BX1056" s="13"/>
      <c r="BY1056" s="13"/>
      <c r="BZ1056" s="13"/>
      <c r="CA1056" s="13"/>
      <c r="CB1056" s="13"/>
      <c r="CC1056" s="13"/>
    </row>
    <row r="1057" customFormat="false" ht="17.45" hidden="false" customHeight="true" outlineLevel="0" collapsed="false">
      <c r="A1057" s="8" t="n">
        <v>9</v>
      </c>
      <c r="B1057" s="11" t="n">
        <v>31.1</v>
      </c>
      <c r="C1057" s="11" t="n">
        <v>19.3</v>
      </c>
      <c r="D1057" s="11" t="n">
        <v>0</v>
      </c>
      <c r="E1057" s="11"/>
      <c r="F1057" s="11"/>
      <c r="G1057" s="11"/>
      <c r="H1057" s="11"/>
      <c r="I1057" s="11"/>
      <c r="J1057" s="11"/>
      <c r="K1057" s="11"/>
      <c r="L1057" s="11"/>
      <c r="M1057" s="11"/>
      <c r="O1057" s="8" t="n">
        <v>9</v>
      </c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C1057" s="8" t="n">
        <v>9</v>
      </c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3"/>
      <c r="AQ1057" s="10"/>
      <c r="BG1057" s="13"/>
      <c r="BH1057" s="13"/>
      <c r="BI1057" s="21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13"/>
      <c r="BX1057" s="13"/>
      <c r="BY1057" s="13"/>
      <c r="BZ1057" s="13"/>
      <c r="CA1057" s="13"/>
      <c r="CB1057" s="13"/>
      <c r="CC1057" s="13"/>
    </row>
    <row r="1058" customFormat="false" ht="17.45" hidden="false" customHeight="true" outlineLevel="0" collapsed="false">
      <c r="A1058" s="8" t="n">
        <v>10</v>
      </c>
      <c r="B1058" s="11" t="n">
        <v>32</v>
      </c>
      <c r="C1058" s="11" t="n">
        <v>19.2</v>
      </c>
      <c r="D1058" s="11" t="n">
        <v>0</v>
      </c>
      <c r="E1058" s="11"/>
      <c r="F1058" s="11"/>
      <c r="G1058" s="11"/>
      <c r="H1058" s="11"/>
      <c r="I1058" s="11"/>
      <c r="J1058" s="11"/>
      <c r="K1058" s="11"/>
      <c r="L1058" s="11"/>
      <c r="M1058" s="11"/>
      <c r="O1058" s="8" t="n">
        <v>10</v>
      </c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C1058" s="8" t="n">
        <v>10</v>
      </c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3"/>
      <c r="AQ1058" s="10"/>
      <c r="BG1058" s="13"/>
      <c r="BH1058" s="13"/>
      <c r="BI1058" s="21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13"/>
      <c r="BX1058" s="13"/>
      <c r="BY1058" s="13"/>
      <c r="BZ1058" s="13"/>
      <c r="CA1058" s="13"/>
      <c r="CB1058" s="13"/>
      <c r="CC1058" s="13"/>
    </row>
    <row r="1059" customFormat="false" ht="17.45" hidden="false" customHeight="true" outlineLevel="0" collapsed="false">
      <c r="A1059" s="8" t="n">
        <v>11</v>
      </c>
      <c r="B1059" s="11" t="n">
        <v>31</v>
      </c>
      <c r="C1059" s="11" t="n">
        <v>18.5</v>
      </c>
      <c r="D1059" s="11" t="n">
        <v>0</v>
      </c>
      <c r="E1059" s="11"/>
      <c r="F1059" s="11"/>
      <c r="G1059" s="11"/>
      <c r="H1059" s="11"/>
      <c r="I1059" s="11"/>
      <c r="J1059" s="11"/>
      <c r="K1059" s="11"/>
      <c r="L1059" s="11"/>
      <c r="M1059" s="11"/>
      <c r="O1059" s="8" t="n">
        <v>11</v>
      </c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C1059" s="8" t="n">
        <v>11</v>
      </c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3"/>
      <c r="AQ1059" s="10"/>
      <c r="BF1059" s="13"/>
      <c r="BG1059" s="13"/>
      <c r="BH1059" s="13"/>
      <c r="BI1059" s="21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13"/>
      <c r="BX1059" s="13"/>
      <c r="BY1059" s="13"/>
      <c r="BZ1059" s="13"/>
      <c r="CA1059" s="13"/>
      <c r="CB1059" s="13"/>
      <c r="CC1059" s="13"/>
    </row>
    <row r="1060" customFormat="false" ht="17.45" hidden="false" customHeight="true" outlineLevel="0" collapsed="false">
      <c r="A1060" s="8" t="n">
        <v>12</v>
      </c>
      <c r="B1060" s="11" t="n">
        <v>26.5</v>
      </c>
      <c r="C1060" s="11" t="n">
        <v>16.2</v>
      </c>
      <c r="D1060" s="11" t="n">
        <v>0</v>
      </c>
      <c r="E1060" s="11"/>
      <c r="F1060" s="11"/>
      <c r="G1060" s="11"/>
      <c r="H1060" s="11"/>
      <c r="I1060" s="11"/>
      <c r="J1060" s="11"/>
      <c r="K1060" s="11"/>
      <c r="L1060" s="11"/>
      <c r="M1060" s="11"/>
      <c r="O1060" s="8" t="n">
        <v>12</v>
      </c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C1060" s="8" t="n">
        <v>12</v>
      </c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3"/>
      <c r="AQ1060" s="10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0"/>
      <c r="BV1060" s="13"/>
      <c r="BW1060" s="13"/>
      <c r="BX1060" s="13"/>
      <c r="BY1060" s="13"/>
      <c r="BZ1060" s="13"/>
      <c r="CA1060" s="13"/>
      <c r="CB1060" s="13"/>
      <c r="CC1060" s="13"/>
    </row>
    <row r="1061" customFormat="false" ht="17.45" hidden="false" customHeight="true" outlineLevel="0" collapsed="false">
      <c r="A1061" s="8" t="n">
        <v>13</v>
      </c>
      <c r="B1061" s="11" t="n">
        <v>26.5</v>
      </c>
      <c r="C1061" s="11" t="n">
        <v>12.5</v>
      </c>
      <c r="D1061" s="11" t="n">
        <v>0</v>
      </c>
      <c r="E1061" s="11"/>
      <c r="F1061" s="11"/>
      <c r="G1061" s="11"/>
      <c r="H1061" s="11"/>
      <c r="I1061" s="11"/>
      <c r="J1061" s="11"/>
      <c r="K1061" s="11"/>
      <c r="L1061" s="11"/>
      <c r="M1061" s="11"/>
      <c r="O1061" s="8" t="n">
        <v>13</v>
      </c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C1061" s="8" t="n">
        <v>13</v>
      </c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3"/>
      <c r="AQ1061" s="10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20"/>
      <c r="BT1061" s="20"/>
      <c r="BU1061" s="20"/>
      <c r="BV1061" s="20"/>
      <c r="BW1061" s="13"/>
      <c r="BX1061" s="13"/>
      <c r="BY1061" s="13"/>
      <c r="BZ1061" s="13"/>
      <c r="CA1061" s="13"/>
      <c r="CB1061" s="13"/>
      <c r="CC1061" s="13"/>
    </row>
    <row r="1062" customFormat="false" ht="17.45" hidden="false" customHeight="true" outlineLevel="0" collapsed="false">
      <c r="A1062" s="8" t="n">
        <v>14</v>
      </c>
      <c r="B1062" s="11" t="n">
        <v>28.4</v>
      </c>
      <c r="C1062" s="11" t="n">
        <v>13.3</v>
      </c>
      <c r="D1062" s="11" t="n">
        <v>0</v>
      </c>
      <c r="E1062" s="11"/>
      <c r="F1062" s="11"/>
      <c r="G1062" s="11"/>
      <c r="H1062" s="11"/>
      <c r="I1062" s="11"/>
      <c r="J1062" s="11"/>
      <c r="K1062" s="11"/>
      <c r="L1062" s="11"/>
      <c r="M1062" s="11"/>
      <c r="O1062" s="8" t="n">
        <v>14</v>
      </c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C1062" s="8" t="n">
        <v>14</v>
      </c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3"/>
      <c r="AQ1062" s="10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20"/>
      <c r="BT1062" s="20"/>
      <c r="BU1062" s="20"/>
      <c r="BV1062" s="20"/>
      <c r="BW1062" s="13"/>
      <c r="BX1062" s="13"/>
      <c r="BY1062" s="13"/>
      <c r="BZ1062" s="13"/>
      <c r="CA1062" s="13"/>
      <c r="CB1062" s="13"/>
      <c r="CC1062" s="13"/>
    </row>
    <row r="1063" customFormat="false" ht="17.45" hidden="false" customHeight="true" outlineLevel="0" collapsed="false">
      <c r="A1063" s="8" t="n">
        <v>15</v>
      </c>
      <c r="B1063" s="11" t="n">
        <v>29.8</v>
      </c>
      <c r="C1063" s="11" t="n">
        <v>13.7</v>
      </c>
      <c r="D1063" s="11" t="n">
        <v>0</v>
      </c>
      <c r="E1063" s="11"/>
      <c r="F1063" s="11"/>
      <c r="G1063" s="11"/>
      <c r="H1063" s="11"/>
      <c r="I1063" s="11"/>
      <c r="J1063" s="11"/>
      <c r="K1063" s="11"/>
      <c r="L1063" s="11"/>
      <c r="M1063" s="11"/>
      <c r="O1063" s="8" t="n">
        <v>15</v>
      </c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C1063" s="8" t="n">
        <v>15</v>
      </c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3"/>
      <c r="AQ1063" s="10"/>
      <c r="BF1063" s="13"/>
      <c r="BG1063" s="13"/>
      <c r="BH1063" s="13"/>
      <c r="BI1063" s="13"/>
      <c r="BJ1063" s="13"/>
      <c r="BK1063" s="13"/>
      <c r="BL1063" s="13"/>
      <c r="BM1063" s="13"/>
      <c r="BN1063" s="13"/>
      <c r="BO1063" s="13"/>
      <c r="BP1063" s="13"/>
      <c r="BQ1063" s="13"/>
      <c r="BR1063" s="13"/>
      <c r="BS1063" s="20"/>
      <c r="BT1063" s="20"/>
      <c r="BU1063" s="20"/>
      <c r="BV1063" s="20"/>
      <c r="BW1063" s="13"/>
      <c r="BX1063" s="13"/>
      <c r="BY1063" s="13"/>
      <c r="BZ1063" s="13"/>
      <c r="CA1063" s="13"/>
      <c r="CB1063" s="13"/>
      <c r="CC1063" s="13"/>
    </row>
    <row r="1064" customFormat="false" ht="17.45" hidden="false" customHeight="true" outlineLevel="0" collapsed="false">
      <c r="A1064" s="8" t="n">
        <v>16</v>
      </c>
      <c r="B1064" s="11" t="n">
        <v>30.4</v>
      </c>
      <c r="C1064" s="11" t="n">
        <v>18</v>
      </c>
      <c r="D1064" s="11" t="n">
        <v>0</v>
      </c>
      <c r="E1064" s="11"/>
      <c r="F1064" s="11"/>
      <c r="G1064" s="11"/>
      <c r="H1064" s="11"/>
      <c r="I1064" s="11"/>
      <c r="J1064" s="11"/>
      <c r="K1064" s="11"/>
      <c r="L1064" s="11"/>
      <c r="M1064" s="11"/>
      <c r="O1064" s="8" t="n">
        <v>16</v>
      </c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C1064" s="8" t="n">
        <v>16</v>
      </c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3"/>
      <c r="AQ1064" s="10"/>
      <c r="BF1064" s="13"/>
      <c r="BG1064" s="13"/>
      <c r="BH1064" s="14"/>
      <c r="BI1064" s="18"/>
      <c r="BJ1064" s="13"/>
      <c r="BK1064" s="13"/>
      <c r="BL1064" s="13"/>
      <c r="BM1064" s="14"/>
      <c r="BN1064" s="13"/>
      <c r="BO1064" s="13"/>
      <c r="BP1064" s="13"/>
      <c r="BQ1064" s="13"/>
      <c r="BR1064" s="13"/>
      <c r="BS1064" s="13"/>
      <c r="BT1064" s="13"/>
      <c r="BU1064" s="10"/>
      <c r="BV1064" s="13"/>
      <c r="BW1064" s="13"/>
      <c r="BX1064" s="13"/>
      <c r="BY1064" s="13"/>
      <c r="BZ1064" s="13"/>
      <c r="CA1064" s="13"/>
      <c r="CB1064" s="13"/>
      <c r="CC1064" s="13"/>
    </row>
    <row r="1065" customFormat="false" ht="17.45" hidden="false" customHeight="true" outlineLevel="0" collapsed="false">
      <c r="A1065" s="8" t="n">
        <v>17</v>
      </c>
      <c r="B1065" s="11" t="n">
        <v>29.7</v>
      </c>
      <c r="C1065" s="11" t="n">
        <v>18.6</v>
      </c>
      <c r="D1065" s="11" t="n">
        <v>0</v>
      </c>
      <c r="E1065" s="11"/>
      <c r="F1065" s="11"/>
      <c r="G1065" s="11"/>
      <c r="H1065" s="11"/>
      <c r="I1065" s="11"/>
      <c r="J1065" s="11"/>
      <c r="K1065" s="11"/>
      <c r="L1065" s="11"/>
      <c r="M1065" s="11"/>
      <c r="O1065" s="8" t="n">
        <v>17</v>
      </c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C1065" s="8" t="n">
        <v>17</v>
      </c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3"/>
      <c r="AQ1065" s="10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0"/>
      <c r="BE1065" s="13"/>
      <c r="BF1065" s="13"/>
      <c r="BG1065" s="13"/>
      <c r="BH1065" s="13"/>
      <c r="BI1065" s="13"/>
      <c r="BJ1065" s="13"/>
      <c r="BK1065" s="13"/>
      <c r="BL1065" s="13"/>
      <c r="BM1065" s="13"/>
      <c r="BN1065" s="13"/>
      <c r="BO1065" s="13"/>
      <c r="BP1065" s="13"/>
      <c r="BQ1065" s="10"/>
      <c r="BR1065" s="13"/>
      <c r="BS1065" s="13"/>
      <c r="BT1065" s="13"/>
      <c r="BU1065" s="13"/>
      <c r="BV1065" s="13"/>
      <c r="BW1065" s="13"/>
      <c r="BX1065" s="13"/>
      <c r="BY1065" s="13"/>
      <c r="BZ1065" s="13"/>
      <c r="CA1065" s="13"/>
      <c r="CB1065" s="13"/>
      <c r="CC1065" s="13"/>
    </row>
    <row r="1066" customFormat="false" ht="17.45" hidden="false" customHeight="true" outlineLevel="0" collapsed="false">
      <c r="A1066" s="8" t="n">
        <v>18</v>
      </c>
      <c r="B1066" s="11" t="n">
        <v>30.6</v>
      </c>
      <c r="C1066" s="11" t="n">
        <v>15.9</v>
      </c>
      <c r="D1066" s="11" t="n">
        <v>0</v>
      </c>
      <c r="E1066" s="11"/>
      <c r="F1066" s="11"/>
      <c r="G1066" s="11"/>
      <c r="H1066" s="11"/>
      <c r="I1066" s="11"/>
      <c r="J1066" s="11"/>
      <c r="K1066" s="11"/>
      <c r="L1066" s="11"/>
      <c r="M1066" s="11"/>
      <c r="O1066" s="8" t="n">
        <v>18</v>
      </c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C1066" s="8" t="n">
        <v>18</v>
      </c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3"/>
      <c r="AQ1066" s="10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0"/>
      <c r="BE1066" s="13"/>
      <c r="BF1066" s="13"/>
      <c r="BG1066" s="18"/>
      <c r="BH1066" s="13"/>
      <c r="BI1066" s="13"/>
      <c r="BJ1066" s="13"/>
      <c r="BK1066" s="13"/>
      <c r="BL1066" s="13"/>
      <c r="BM1066" s="14"/>
      <c r="BN1066" s="13"/>
      <c r="BO1066" s="13"/>
      <c r="BP1066" s="14"/>
      <c r="BQ1066" s="10"/>
      <c r="BR1066" s="13"/>
      <c r="BS1066" s="13"/>
      <c r="BT1066" s="13"/>
      <c r="BU1066" s="13"/>
      <c r="BV1066" s="13"/>
      <c r="BW1066" s="13"/>
      <c r="BX1066" s="13"/>
      <c r="BY1066" s="13"/>
      <c r="BZ1066" s="13"/>
      <c r="CA1066" s="13"/>
      <c r="CB1066" s="13"/>
      <c r="CC1066" s="13"/>
    </row>
    <row r="1067" customFormat="false" ht="17.45" hidden="false" customHeight="true" outlineLevel="0" collapsed="false">
      <c r="A1067" s="8" t="n">
        <v>19</v>
      </c>
      <c r="B1067" s="11" t="n">
        <v>30.8</v>
      </c>
      <c r="C1067" s="11" t="n">
        <v>15.8</v>
      </c>
      <c r="D1067" s="11" t="n">
        <v>0</v>
      </c>
      <c r="E1067" s="11"/>
      <c r="F1067" s="11"/>
      <c r="G1067" s="11"/>
      <c r="H1067" s="11"/>
      <c r="I1067" s="11"/>
      <c r="J1067" s="11"/>
      <c r="K1067" s="11"/>
      <c r="L1067" s="11"/>
      <c r="M1067" s="11"/>
      <c r="O1067" s="8" t="n">
        <v>19</v>
      </c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C1067" s="8" t="n">
        <v>19</v>
      </c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3"/>
      <c r="AQ1067" s="10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0"/>
      <c r="BE1067" s="13"/>
      <c r="BF1067" s="13"/>
      <c r="BG1067" s="13"/>
      <c r="BH1067" s="13"/>
      <c r="BI1067" s="13"/>
      <c r="BJ1067" s="13"/>
      <c r="BK1067" s="13"/>
      <c r="BL1067" s="13"/>
      <c r="BM1067" s="23"/>
      <c r="BN1067" s="13"/>
      <c r="BO1067" s="13"/>
      <c r="BP1067" s="13"/>
      <c r="BQ1067" s="10"/>
      <c r="BR1067" s="13"/>
      <c r="BS1067" s="13"/>
      <c r="BT1067" s="13"/>
      <c r="BU1067" s="13"/>
      <c r="BV1067" s="13"/>
      <c r="BW1067" s="13"/>
      <c r="BX1067" s="13"/>
      <c r="BY1067" s="13"/>
      <c r="BZ1067" s="13"/>
      <c r="CA1067" s="13"/>
      <c r="CB1067" s="13"/>
      <c r="CC1067" s="13"/>
    </row>
    <row r="1068" customFormat="false" ht="17.45" hidden="false" customHeight="true" outlineLevel="0" collapsed="false">
      <c r="A1068" s="8" t="n">
        <v>20</v>
      </c>
      <c r="B1068" s="11" t="n">
        <v>30.7</v>
      </c>
      <c r="C1068" s="11" t="n">
        <v>16</v>
      </c>
      <c r="D1068" s="11" t="n">
        <v>0</v>
      </c>
      <c r="E1068" s="11"/>
      <c r="F1068" s="11"/>
      <c r="G1068" s="11"/>
      <c r="H1068" s="11"/>
      <c r="I1068" s="11"/>
      <c r="J1068" s="11"/>
      <c r="K1068" s="11"/>
      <c r="L1068" s="11"/>
      <c r="M1068" s="11"/>
      <c r="O1068" s="8" t="n">
        <v>20</v>
      </c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C1068" s="8" t="n">
        <v>20</v>
      </c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3"/>
      <c r="AQ1068" s="10"/>
      <c r="AR1068" s="13"/>
      <c r="AS1068" s="13"/>
      <c r="AT1068" s="13"/>
      <c r="AU1068" s="13"/>
      <c r="AV1068" s="13"/>
      <c r="AW1068" s="13"/>
      <c r="AX1068" s="14"/>
      <c r="AY1068" s="13"/>
      <c r="AZ1068" s="13"/>
      <c r="BA1068" s="13"/>
      <c r="BB1068" s="13"/>
      <c r="BC1068" s="13"/>
      <c r="BD1068" s="10"/>
      <c r="BE1068" s="13"/>
      <c r="BF1068" s="13"/>
      <c r="BG1068" s="13"/>
      <c r="BH1068" s="13"/>
      <c r="BI1068" s="13"/>
      <c r="BJ1068" s="13"/>
      <c r="BK1068" s="13"/>
      <c r="BL1068" s="13"/>
      <c r="BM1068" s="13"/>
      <c r="BN1068" s="13"/>
      <c r="BO1068" s="13"/>
      <c r="BP1068" s="13"/>
      <c r="BQ1068" s="10"/>
      <c r="BR1068" s="13"/>
      <c r="BS1068" s="13"/>
      <c r="BT1068" s="13"/>
      <c r="BU1068" s="13"/>
      <c r="BV1068" s="13"/>
      <c r="BW1068" s="13"/>
      <c r="BX1068" s="13"/>
      <c r="BY1068" s="13"/>
      <c r="BZ1068" s="13"/>
      <c r="CA1068" s="13"/>
      <c r="CB1068" s="13"/>
      <c r="CC1068" s="13"/>
    </row>
    <row r="1069" customFormat="false" ht="17.45" hidden="false" customHeight="true" outlineLevel="0" collapsed="false">
      <c r="A1069" s="8" t="n">
        <v>21</v>
      </c>
      <c r="B1069" s="11" t="n">
        <v>31.2</v>
      </c>
      <c r="C1069" s="11" t="n">
        <v>15.8</v>
      </c>
      <c r="D1069" s="11" t="n">
        <v>0</v>
      </c>
      <c r="E1069" s="11"/>
      <c r="F1069" s="11"/>
      <c r="G1069" s="11"/>
      <c r="H1069" s="11"/>
      <c r="I1069" s="11"/>
      <c r="J1069" s="11"/>
      <c r="K1069" s="11"/>
      <c r="L1069" s="11"/>
      <c r="M1069" s="11"/>
      <c r="O1069" s="8" t="n">
        <v>21</v>
      </c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C1069" s="8" t="n">
        <v>21</v>
      </c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3"/>
      <c r="AQ1069" s="10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0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3"/>
      <c r="BO1069" s="13"/>
      <c r="BP1069" s="13"/>
      <c r="BQ1069" s="10"/>
      <c r="BR1069" s="13"/>
      <c r="BS1069" s="13"/>
      <c r="BT1069" s="13"/>
      <c r="BU1069" s="13"/>
      <c r="BV1069" s="13"/>
      <c r="BW1069" s="13"/>
      <c r="BX1069" s="13"/>
      <c r="BY1069" s="13"/>
      <c r="BZ1069" s="13"/>
      <c r="CA1069" s="13"/>
      <c r="CB1069" s="13"/>
      <c r="CC1069" s="13"/>
    </row>
    <row r="1070" customFormat="false" ht="17.45" hidden="false" customHeight="true" outlineLevel="0" collapsed="false">
      <c r="A1070" s="8" t="n">
        <v>22</v>
      </c>
      <c r="B1070" s="11" t="n">
        <v>31.5</v>
      </c>
      <c r="C1070" s="11" t="n">
        <v>16.2</v>
      </c>
      <c r="D1070" s="11" t="n">
        <v>0</v>
      </c>
      <c r="E1070" s="11"/>
      <c r="F1070" s="11"/>
      <c r="G1070" s="11"/>
      <c r="H1070" s="11"/>
      <c r="I1070" s="11"/>
      <c r="J1070" s="11"/>
      <c r="K1070" s="11"/>
      <c r="L1070" s="11"/>
      <c r="M1070" s="11"/>
      <c r="O1070" s="8" t="n">
        <v>22</v>
      </c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C1070" s="8" t="n">
        <v>22</v>
      </c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3"/>
      <c r="AQ1070" s="10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  <c r="BD1070" s="10"/>
      <c r="BE1070" s="13"/>
      <c r="BF1070" s="13"/>
      <c r="BG1070" s="13"/>
      <c r="BH1070" s="13"/>
      <c r="BI1070" s="13"/>
      <c r="BJ1070" s="13"/>
      <c r="BK1070" s="13"/>
      <c r="BL1070" s="13"/>
      <c r="BM1070" s="13"/>
      <c r="BN1070" s="13"/>
      <c r="BO1070" s="13"/>
      <c r="BP1070" s="13"/>
      <c r="BQ1070" s="10"/>
      <c r="BR1070" s="13"/>
      <c r="BS1070" s="13"/>
      <c r="BT1070" s="13"/>
      <c r="BU1070" s="13"/>
      <c r="BV1070" s="13"/>
      <c r="BW1070" s="13"/>
      <c r="BX1070" s="13"/>
      <c r="BY1070" s="13"/>
      <c r="BZ1070" s="13"/>
      <c r="CA1070" s="13"/>
      <c r="CB1070" s="13"/>
      <c r="CC1070" s="13"/>
    </row>
    <row r="1071" customFormat="false" ht="17.45" hidden="false" customHeight="true" outlineLevel="0" collapsed="false">
      <c r="A1071" s="8" t="n">
        <v>23</v>
      </c>
      <c r="B1071" s="11" t="n">
        <v>32.9</v>
      </c>
      <c r="C1071" s="11" t="n">
        <v>16.7</v>
      </c>
      <c r="D1071" s="11" t="n">
        <v>0</v>
      </c>
      <c r="E1071" s="11"/>
      <c r="F1071" s="11"/>
      <c r="G1071" s="11"/>
      <c r="H1071" s="11"/>
      <c r="I1071" s="11"/>
      <c r="J1071" s="11"/>
      <c r="K1071" s="11"/>
      <c r="L1071" s="11"/>
      <c r="M1071" s="11"/>
      <c r="O1071" s="8" t="n">
        <v>23</v>
      </c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C1071" s="8" t="n">
        <v>23</v>
      </c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3"/>
      <c r="AQ1071" s="10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0"/>
      <c r="BE1071" s="13"/>
      <c r="BF1071" s="13"/>
      <c r="BG1071" s="23"/>
      <c r="BH1071" s="13"/>
      <c r="BI1071" s="13"/>
      <c r="BJ1071" s="13"/>
      <c r="BK1071" s="13"/>
      <c r="BL1071" s="13"/>
      <c r="BM1071" s="13"/>
      <c r="BN1071" s="13"/>
      <c r="BO1071" s="13"/>
      <c r="BP1071" s="13"/>
      <c r="BQ1071" s="10"/>
      <c r="BR1071" s="13"/>
      <c r="BS1071" s="13"/>
      <c r="BT1071" s="13"/>
      <c r="BU1071" s="13"/>
      <c r="BV1071" s="13"/>
      <c r="BW1071" s="13"/>
      <c r="BX1071" s="13"/>
      <c r="BY1071" s="13"/>
      <c r="BZ1071" s="13"/>
      <c r="CA1071" s="13"/>
      <c r="CB1071" s="13"/>
      <c r="CC1071" s="13"/>
    </row>
    <row r="1072" customFormat="false" ht="17.45" hidden="false" customHeight="true" outlineLevel="0" collapsed="false">
      <c r="A1072" s="8" t="n">
        <v>24</v>
      </c>
      <c r="B1072" s="11" t="n">
        <v>34</v>
      </c>
      <c r="C1072" s="11" t="n">
        <v>16.9</v>
      </c>
      <c r="D1072" s="11" t="n">
        <v>0</v>
      </c>
      <c r="E1072" s="11"/>
      <c r="F1072" s="11"/>
      <c r="G1072" s="11"/>
      <c r="H1072" s="11"/>
      <c r="I1072" s="11"/>
      <c r="J1072" s="11"/>
      <c r="K1072" s="11"/>
      <c r="L1072" s="11"/>
      <c r="M1072" s="11"/>
      <c r="O1072" s="8" t="n">
        <v>24</v>
      </c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C1072" s="8" t="n">
        <v>24</v>
      </c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3"/>
      <c r="AQ1072" s="10"/>
      <c r="AR1072" s="13"/>
      <c r="AS1072" s="13"/>
      <c r="AT1072" s="13"/>
      <c r="AU1072" s="13"/>
      <c r="AV1072" s="13"/>
      <c r="AW1072" s="13"/>
      <c r="AX1072" s="13"/>
      <c r="AY1072" s="13"/>
      <c r="AZ1072" s="13"/>
      <c r="BA1072" s="13"/>
      <c r="BB1072" s="13"/>
      <c r="BC1072" s="13"/>
      <c r="BD1072" s="10"/>
      <c r="BE1072" s="13"/>
      <c r="BF1072" s="13"/>
      <c r="BG1072" s="13"/>
      <c r="BH1072" s="13"/>
      <c r="BI1072" s="13"/>
      <c r="BJ1072" s="13"/>
      <c r="BK1072" s="13"/>
      <c r="BL1072" s="13"/>
      <c r="BM1072" s="13"/>
      <c r="BN1072" s="13"/>
      <c r="BO1072" s="13"/>
      <c r="BP1072" s="13"/>
      <c r="BQ1072" s="10"/>
      <c r="BR1072" s="13"/>
      <c r="BS1072" s="13"/>
      <c r="BT1072" s="13"/>
      <c r="BU1072" s="13"/>
      <c r="BV1072" s="13"/>
      <c r="BW1072" s="13"/>
      <c r="BX1072" s="13"/>
      <c r="BY1072" s="13"/>
      <c r="BZ1072" s="13"/>
      <c r="CA1072" s="13"/>
      <c r="CB1072" s="13"/>
      <c r="CC1072" s="13"/>
    </row>
    <row r="1073" customFormat="false" ht="17.45" hidden="false" customHeight="true" outlineLevel="0" collapsed="false">
      <c r="A1073" s="8" t="n">
        <v>25</v>
      </c>
      <c r="B1073" s="11" t="n">
        <v>33.8</v>
      </c>
      <c r="C1073" s="11" t="n">
        <v>17.2</v>
      </c>
      <c r="D1073" s="11" t="n">
        <v>0</v>
      </c>
      <c r="E1073" s="11"/>
      <c r="F1073" s="11"/>
      <c r="G1073" s="11"/>
      <c r="H1073" s="11"/>
      <c r="I1073" s="11"/>
      <c r="J1073" s="11"/>
      <c r="K1073" s="11"/>
      <c r="L1073" s="11"/>
      <c r="M1073" s="11"/>
      <c r="O1073" s="8" t="n">
        <v>25</v>
      </c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C1073" s="8" t="n">
        <v>25</v>
      </c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3"/>
      <c r="AQ1073" s="10"/>
      <c r="AR1073" s="13"/>
      <c r="AS1073" s="13"/>
      <c r="AT1073" s="13"/>
      <c r="AU1073" s="14"/>
      <c r="AV1073" s="13"/>
      <c r="AW1073" s="13"/>
      <c r="AX1073" s="13"/>
      <c r="AY1073" s="13"/>
      <c r="AZ1073" s="13"/>
      <c r="BA1073" s="13"/>
      <c r="BB1073" s="13"/>
      <c r="BC1073" s="13"/>
      <c r="BD1073" s="10"/>
      <c r="BE1073" s="13"/>
      <c r="BF1073" s="13"/>
      <c r="BG1073" s="13"/>
      <c r="BH1073" s="13"/>
      <c r="BI1073" s="13"/>
      <c r="BJ1073" s="13"/>
      <c r="BK1073" s="13"/>
      <c r="BL1073" s="13"/>
      <c r="BM1073" s="13"/>
      <c r="BN1073" s="13"/>
      <c r="BO1073" s="13"/>
      <c r="BP1073" s="13"/>
      <c r="BQ1073" s="10"/>
      <c r="BR1073" s="13"/>
      <c r="BS1073" s="13"/>
      <c r="BT1073" s="13"/>
      <c r="BU1073" s="13"/>
      <c r="BV1073" s="13"/>
      <c r="BW1073" s="13"/>
      <c r="BX1073" s="13"/>
      <c r="BY1073" s="13"/>
      <c r="BZ1073" s="13"/>
      <c r="CA1073" s="13"/>
      <c r="CB1073" s="13"/>
      <c r="CC1073" s="13"/>
    </row>
    <row r="1074" customFormat="false" ht="17.45" hidden="false" customHeight="true" outlineLevel="0" collapsed="false">
      <c r="A1074" s="8" t="n">
        <v>26</v>
      </c>
      <c r="B1074" s="11" t="n">
        <v>33.7</v>
      </c>
      <c r="C1074" s="11" t="n">
        <v>16.7</v>
      </c>
      <c r="D1074" s="11" t="n">
        <v>0</v>
      </c>
      <c r="E1074" s="11"/>
      <c r="F1074" s="11"/>
      <c r="G1074" s="11"/>
      <c r="H1074" s="11"/>
      <c r="I1074" s="11"/>
      <c r="J1074" s="11"/>
      <c r="K1074" s="11"/>
      <c r="L1074" s="11"/>
      <c r="M1074" s="11"/>
      <c r="O1074" s="8" t="n">
        <v>26</v>
      </c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C1074" s="8" t="n">
        <v>26</v>
      </c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3"/>
      <c r="AQ1074" s="10"/>
      <c r="AR1074" s="13"/>
      <c r="AS1074" s="13"/>
      <c r="AT1074" s="13"/>
      <c r="AU1074" s="13"/>
      <c r="AV1074" s="13"/>
      <c r="AW1074" s="13"/>
      <c r="AX1074" s="13"/>
      <c r="AY1074" s="13"/>
      <c r="AZ1074" s="13"/>
      <c r="BA1074" s="13"/>
      <c r="BB1074" s="13"/>
      <c r="BC1074" s="13"/>
      <c r="BD1074" s="10"/>
      <c r="BE1074" s="13"/>
      <c r="BF1074" s="13"/>
      <c r="BG1074" s="13"/>
      <c r="BH1074" s="13"/>
      <c r="BI1074" s="13"/>
      <c r="BJ1074" s="13"/>
      <c r="BK1074" s="13"/>
      <c r="BL1074" s="13"/>
      <c r="BM1074" s="13"/>
      <c r="BN1074" s="13"/>
      <c r="BO1074" s="13"/>
      <c r="BP1074" s="13"/>
      <c r="BQ1074" s="10"/>
      <c r="BR1074" s="13"/>
      <c r="BS1074" s="13"/>
      <c r="BT1074" s="13"/>
      <c r="BU1074" s="13"/>
      <c r="BV1074" s="13"/>
      <c r="BW1074" s="13"/>
      <c r="BX1074" s="13"/>
      <c r="BY1074" s="13"/>
      <c r="BZ1074" s="13"/>
      <c r="CA1074" s="13"/>
      <c r="CB1074" s="13"/>
      <c r="CC1074" s="13"/>
    </row>
    <row r="1075" customFormat="false" ht="17.45" hidden="false" customHeight="true" outlineLevel="0" collapsed="false">
      <c r="A1075" s="8" t="n">
        <v>27</v>
      </c>
      <c r="B1075" s="11" t="n">
        <v>28.4</v>
      </c>
      <c r="C1075" s="11" t="n">
        <v>20</v>
      </c>
      <c r="D1075" s="11" t="n">
        <v>0</v>
      </c>
      <c r="E1075" s="11"/>
      <c r="F1075" s="11"/>
      <c r="G1075" s="11"/>
      <c r="H1075" s="11"/>
      <c r="I1075" s="11"/>
      <c r="J1075" s="11"/>
      <c r="K1075" s="11"/>
      <c r="L1075" s="11"/>
      <c r="M1075" s="11"/>
      <c r="O1075" s="8" t="n">
        <v>27</v>
      </c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C1075" s="8" t="n">
        <v>27</v>
      </c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3"/>
      <c r="AQ1075" s="10"/>
      <c r="AR1075" s="14"/>
      <c r="AS1075" s="13"/>
      <c r="AT1075" s="13"/>
      <c r="AU1075" s="13"/>
      <c r="AV1075" s="13"/>
      <c r="AW1075" s="13"/>
      <c r="AX1075" s="13"/>
      <c r="AY1075" s="13"/>
      <c r="AZ1075" s="13"/>
      <c r="BA1075" s="13"/>
      <c r="BB1075" s="13"/>
      <c r="BC1075" s="13"/>
      <c r="BD1075" s="10"/>
      <c r="BE1075" s="13"/>
      <c r="BF1075" s="13"/>
      <c r="BG1075" s="13"/>
      <c r="BH1075" s="13"/>
      <c r="BI1075" s="13"/>
      <c r="BJ1075" s="13"/>
      <c r="BK1075" s="13"/>
      <c r="BL1075" s="13"/>
      <c r="BM1075" s="13"/>
      <c r="BN1075" s="13"/>
      <c r="BO1075" s="13"/>
      <c r="BP1075" s="13"/>
      <c r="BQ1075" s="10"/>
      <c r="BR1075" s="13"/>
      <c r="BS1075" s="13"/>
      <c r="BT1075" s="23"/>
      <c r="BU1075" s="13"/>
      <c r="BV1075" s="13"/>
      <c r="BW1075" s="13"/>
      <c r="BX1075" s="13"/>
      <c r="BY1075" s="13"/>
      <c r="BZ1075" s="13"/>
      <c r="CA1075" s="13"/>
      <c r="CB1075" s="13"/>
      <c r="CC1075" s="13"/>
    </row>
    <row r="1076" customFormat="false" ht="17.45" hidden="false" customHeight="true" outlineLevel="0" collapsed="false">
      <c r="A1076" s="8" t="n">
        <v>28</v>
      </c>
      <c r="B1076" s="11" t="n">
        <v>28.8</v>
      </c>
      <c r="C1076" s="11" t="n">
        <v>15.8</v>
      </c>
      <c r="D1076" s="11" t="n">
        <v>0</v>
      </c>
      <c r="E1076" s="11"/>
      <c r="F1076" s="11"/>
      <c r="G1076" s="11"/>
      <c r="H1076" s="11"/>
      <c r="I1076" s="11"/>
      <c r="J1076" s="11"/>
      <c r="K1076" s="11"/>
      <c r="L1076" s="11"/>
      <c r="M1076" s="11"/>
      <c r="O1076" s="8" t="n">
        <v>28</v>
      </c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C1076" s="8" t="n">
        <v>28</v>
      </c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3"/>
      <c r="AQ1076" s="24"/>
      <c r="AR1076" s="25"/>
      <c r="AS1076" s="25"/>
      <c r="AT1076" s="25"/>
      <c r="AU1076" s="13"/>
      <c r="AV1076" s="13"/>
      <c r="AW1076" s="13"/>
      <c r="AX1076" s="13"/>
      <c r="AY1076" s="13"/>
      <c r="AZ1076" s="13"/>
      <c r="BA1076" s="13"/>
      <c r="BB1076" s="13"/>
      <c r="BC1076" s="13"/>
      <c r="BD1076" s="10"/>
      <c r="BE1076" s="13"/>
      <c r="BF1076" s="13"/>
      <c r="BG1076" s="13"/>
      <c r="BH1076" s="13"/>
      <c r="BI1076" s="13"/>
      <c r="BJ1076" s="13"/>
      <c r="BK1076" s="13"/>
      <c r="BL1076" s="13"/>
      <c r="BM1076" s="13"/>
      <c r="BN1076" s="13"/>
      <c r="BO1076" s="13"/>
      <c r="BP1076" s="13"/>
      <c r="BQ1076" s="10"/>
      <c r="BR1076" s="13"/>
      <c r="BS1076" s="13"/>
      <c r="BT1076" s="13"/>
      <c r="BU1076" s="13"/>
      <c r="BV1076" s="13"/>
      <c r="BW1076" s="13"/>
      <c r="BX1076" s="13"/>
      <c r="BY1076" s="13"/>
      <c r="BZ1076" s="13"/>
      <c r="CA1076" s="13"/>
      <c r="CB1076" s="13"/>
      <c r="CC1076" s="13"/>
    </row>
    <row r="1077" customFormat="false" ht="17.45" hidden="false" customHeight="true" outlineLevel="0" collapsed="false">
      <c r="A1077" s="8" t="n">
        <v>29</v>
      </c>
      <c r="B1077" s="11" t="n">
        <v>29.3</v>
      </c>
      <c r="C1077" s="11" t="n">
        <v>16.4</v>
      </c>
      <c r="D1077" s="11" t="n">
        <v>0</v>
      </c>
      <c r="E1077" s="11"/>
      <c r="F1077" s="11"/>
      <c r="G1077" s="11"/>
      <c r="H1077" s="11"/>
      <c r="I1077" s="11"/>
      <c r="J1077" s="11"/>
      <c r="K1077" s="11"/>
      <c r="L1077" s="11"/>
      <c r="M1077" s="11"/>
      <c r="O1077" s="8" t="n">
        <v>29</v>
      </c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C1077" s="8" t="n">
        <v>29</v>
      </c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3"/>
      <c r="AQ1077" s="25"/>
      <c r="AR1077" s="25"/>
      <c r="AS1077" s="25"/>
      <c r="AT1077" s="25"/>
      <c r="AU1077" s="18"/>
      <c r="AV1077" s="18"/>
      <c r="AW1077" s="18"/>
      <c r="AX1077" s="13"/>
      <c r="AY1077" s="13"/>
      <c r="AZ1077" s="23"/>
      <c r="BA1077" s="13"/>
      <c r="BB1077" s="13"/>
      <c r="BC1077" s="13"/>
      <c r="BD1077" s="10"/>
      <c r="BE1077" s="13"/>
      <c r="BF1077" s="13"/>
      <c r="BG1077" s="13"/>
      <c r="BH1077" s="23"/>
      <c r="BI1077" s="23"/>
      <c r="BJ1077" s="23"/>
      <c r="BK1077" s="13"/>
      <c r="BL1077" s="13"/>
      <c r="BM1077" s="13"/>
      <c r="BN1077" s="13"/>
      <c r="BO1077" s="13"/>
      <c r="BP1077" s="13"/>
      <c r="BQ1077" s="10"/>
      <c r="BR1077" s="13"/>
      <c r="BS1077" s="13"/>
      <c r="BT1077" s="13"/>
      <c r="BU1077" s="18"/>
      <c r="BV1077" s="18"/>
      <c r="BW1077" s="13"/>
      <c r="BX1077" s="13"/>
      <c r="BY1077" s="13"/>
      <c r="BZ1077" s="13"/>
      <c r="CA1077" s="13"/>
      <c r="CB1077" s="13"/>
      <c r="CC1077" s="13"/>
    </row>
    <row r="1078" customFormat="false" ht="17.45" hidden="false" customHeight="true" outlineLevel="0" collapsed="false">
      <c r="A1078" s="8" t="n">
        <v>30</v>
      </c>
      <c r="B1078" s="11"/>
      <c r="C1078" s="11" t="n">
        <v>16.4</v>
      </c>
      <c r="D1078" s="11"/>
      <c r="E1078" s="11"/>
      <c r="F1078" s="11"/>
      <c r="G1078" s="11"/>
      <c r="H1078" s="11"/>
      <c r="I1078" s="11"/>
      <c r="J1078" s="11"/>
      <c r="K1078" s="11"/>
      <c r="L1078" s="11"/>
      <c r="M1078" s="11"/>
      <c r="O1078" s="8" t="n">
        <v>30</v>
      </c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C1078" s="8" t="n">
        <v>30</v>
      </c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3"/>
      <c r="AQ1078" s="10"/>
      <c r="AR1078" s="13"/>
      <c r="AS1078" s="13"/>
      <c r="AT1078" s="13"/>
      <c r="AU1078" s="18"/>
      <c r="AV1078" s="18"/>
      <c r="AW1078" s="18"/>
      <c r="AX1078" s="13"/>
      <c r="AY1078" s="13"/>
      <c r="AZ1078" s="13"/>
      <c r="BA1078" s="14"/>
      <c r="BB1078" s="13"/>
      <c r="BC1078" s="13"/>
      <c r="BD1078" s="10"/>
      <c r="BE1078" s="13"/>
      <c r="BF1078" s="13"/>
      <c r="BG1078" s="13"/>
      <c r="BH1078" s="13"/>
      <c r="BI1078" s="13"/>
      <c r="BJ1078" s="13"/>
      <c r="BK1078" s="13"/>
      <c r="BL1078" s="13"/>
      <c r="BM1078" s="13"/>
      <c r="BN1078" s="13"/>
      <c r="BO1078" s="13"/>
      <c r="BP1078" s="14"/>
      <c r="BQ1078" s="10"/>
      <c r="BR1078" s="13"/>
      <c r="BS1078" s="13"/>
      <c r="BT1078" s="13"/>
      <c r="BU1078" s="18"/>
      <c r="BV1078" s="18"/>
      <c r="BW1078" s="13"/>
      <c r="BX1078" s="13"/>
      <c r="BY1078" s="13"/>
      <c r="BZ1078" s="13"/>
      <c r="CA1078" s="13"/>
      <c r="CB1078" s="13"/>
      <c r="CC1078" s="13"/>
    </row>
    <row r="1079" customFormat="false" ht="17.45" hidden="false" customHeight="true" outlineLevel="0" collapsed="false">
      <c r="A1079" s="8" t="n">
        <v>31</v>
      </c>
      <c r="B1079" s="11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O1079" s="8" t="n">
        <v>31</v>
      </c>
      <c r="P1079" s="11" t="n">
        <v>34.5</v>
      </c>
      <c r="Q1079" s="11" t="n">
        <v>25.5</v>
      </c>
      <c r="R1079" s="11" t="n">
        <v>0</v>
      </c>
      <c r="S1079" s="11"/>
      <c r="T1079" s="11"/>
      <c r="U1079" s="11"/>
      <c r="V1079" s="11" t="n">
        <v>30.8</v>
      </c>
      <c r="W1079" s="11" t="n">
        <v>24.3</v>
      </c>
      <c r="X1079" s="11" t="n">
        <v>6.7</v>
      </c>
      <c r="Y1079" s="11" t="n">
        <v>33.6</v>
      </c>
      <c r="Z1079" s="11" t="n">
        <v>25.1</v>
      </c>
      <c r="AA1079" s="11" t="s">
        <v>95</v>
      </c>
      <c r="AC1079" s="8" t="n">
        <v>31</v>
      </c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3"/>
      <c r="AQ1079" s="10"/>
      <c r="AR1079" s="14"/>
      <c r="AS1079" s="13"/>
      <c r="AT1079" s="13"/>
      <c r="AU1079" s="18"/>
      <c r="AV1079" s="18"/>
      <c r="AW1079" s="18"/>
      <c r="AX1079" s="13"/>
      <c r="AY1079" s="13"/>
      <c r="AZ1079" s="13"/>
      <c r="BA1079" s="18"/>
      <c r="BB1079" s="18"/>
      <c r="BC1079" s="18"/>
      <c r="BD1079" s="10"/>
      <c r="BE1079" s="13"/>
      <c r="BF1079" s="13"/>
      <c r="BG1079" s="13"/>
      <c r="BH1079" s="18"/>
      <c r="BI1079" s="18"/>
      <c r="BJ1079" s="18"/>
      <c r="BK1079" s="13"/>
      <c r="BL1079" s="13"/>
      <c r="BM1079" s="13"/>
      <c r="BN1079" s="13"/>
      <c r="BO1079" s="13"/>
      <c r="BP1079" s="13"/>
      <c r="BQ1079" s="10"/>
      <c r="BR1079" s="18"/>
      <c r="BS1079" s="18"/>
      <c r="BT1079" s="18"/>
      <c r="BU1079" s="18"/>
      <c r="BV1079" s="18"/>
      <c r="BW1079" s="13"/>
      <c r="BX1079" s="18"/>
      <c r="BY1079" s="18"/>
      <c r="BZ1079" s="18"/>
      <c r="CA1079" s="13"/>
      <c r="CB1079" s="13"/>
      <c r="CC1079" s="13"/>
    </row>
    <row r="1080" s="36" customFormat="true" ht="18.6" hidden="false" customHeight="true" outlineLevel="0" collapsed="false">
      <c r="A1080" s="42" t="s">
        <v>20</v>
      </c>
      <c r="B1080" s="27" t="n">
        <f aca="false">SUM(B1049:B1079)</f>
        <v>884</v>
      </c>
      <c r="C1080" s="27" t="n">
        <f aca="false">SUM(C1049:C1079)</f>
        <v>497.9</v>
      </c>
      <c r="D1080" s="27" t="n">
        <f aca="false">SUM(D1049:D1079)</f>
        <v>0</v>
      </c>
      <c r="E1080" s="27" t="n">
        <f aca="false">SUM(E1049:E1079)</f>
        <v>0</v>
      </c>
      <c r="F1080" s="27" t="n">
        <f aca="false">SUM(F1049:F1079)</f>
        <v>0</v>
      </c>
      <c r="G1080" s="27" t="n">
        <f aca="false">SUM(G1049:G1079)</f>
        <v>0</v>
      </c>
      <c r="H1080" s="27" t="n">
        <f aca="false">SUM(H1049:H1079)</f>
        <v>0</v>
      </c>
      <c r="I1080" s="27" t="n">
        <f aca="false">SUM(I1049:I1079)</f>
        <v>0</v>
      </c>
      <c r="J1080" s="27" t="n">
        <f aca="false">SUM(J1049:J1079)</f>
        <v>0</v>
      </c>
      <c r="K1080" s="27" t="n">
        <f aca="false">SUM(K1049:K1079)</f>
        <v>0</v>
      </c>
      <c r="L1080" s="27" t="n">
        <f aca="false">SUM(L1049:L1079)</f>
        <v>0</v>
      </c>
      <c r="M1080" s="27" t="n">
        <f aca="false">SUM(M1049:M1079)</f>
        <v>0</v>
      </c>
      <c r="N1080" s="18"/>
      <c r="O1080" s="71" t="s">
        <v>20</v>
      </c>
      <c r="P1080" s="27" t="n">
        <f aca="false">SUM(P1049:P1079)</f>
        <v>34.5</v>
      </c>
      <c r="Q1080" s="27" t="n">
        <f aca="false">SUM(Q1049:Q1079)</f>
        <v>25.5</v>
      </c>
      <c r="R1080" s="27" t="n">
        <f aca="false">SUM(R1049:R1079)</f>
        <v>0</v>
      </c>
      <c r="S1080" s="27" t="n">
        <f aca="false">SUM(S1049:S1079)</f>
        <v>0</v>
      </c>
      <c r="T1080" s="27" t="n">
        <f aca="false">SUM(T1049:T1079)</f>
        <v>0</v>
      </c>
      <c r="U1080" s="27" t="n">
        <f aca="false">SUM(U1049:U1079)</f>
        <v>0</v>
      </c>
      <c r="V1080" s="27" t="n">
        <f aca="false">SUM(V1049:V1079)</f>
        <v>30.8</v>
      </c>
      <c r="W1080" s="27" t="n">
        <f aca="false">SUM(W1049:W1079)</f>
        <v>24.3</v>
      </c>
      <c r="X1080" s="27" t="n">
        <f aca="false">SUM(X1049:X1079)</f>
        <v>6.7</v>
      </c>
      <c r="Y1080" s="27" t="n">
        <f aca="false">SUM(Y1049:Y1079)</f>
        <v>33.6</v>
      </c>
      <c r="Z1080" s="27" t="n">
        <f aca="false">SUM(Z1049:Z1079)</f>
        <v>25.1</v>
      </c>
      <c r="AA1080" s="27" t="n">
        <f aca="false">SUM(AA1049:AA1079)</f>
        <v>0</v>
      </c>
      <c r="AC1080" s="42" t="s">
        <v>20</v>
      </c>
      <c r="AD1080" s="27" t="n">
        <f aca="false">SUM(AD1049:AD1079)</f>
        <v>0</v>
      </c>
      <c r="AE1080" s="27" t="n">
        <f aca="false">SUM(AE1049:AE1079)</f>
        <v>0</v>
      </c>
      <c r="AF1080" s="27" t="n">
        <f aca="false">SUM(AF1049:AF1079)</f>
        <v>0</v>
      </c>
      <c r="AG1080" s="27" t="n">
        <f aca="false">SUM(AG1049:AG1079)</f>
        <v>0</v>
      </c>
      <c r="AH1080" s="27" t="n">
        <f aca="false">SUM(AH1049:AH1079)</f>
        <v>0</v>
      </c>
      <c r="AI1080" s="27" t="n">
        <f aca="false">SUM(AI1049:AI1079)</f>
        <v>0</v>
      </c>
      <c r="AJ1080" s="27" t="n">
        <f aca="false">SUM(AJ1049:AJ1078)</f>
        <v>0</v>
      </c>
      <c r="AK1080" s="27" t="n">
        <f aca="false">SUM(AK1049:AK1079)</f>
        <v>0</v>
      </c>
      <c r="AL1080" s="27" t="n">
        <f aca="false">SUM(AL1049:AL1078)</f>
        <v>0</v>
      </c>
      <c r="AM1080" s="27" t="n">
        <f aca="false">SUM(AM1049:AM1079)</f>
        <v>0</v>
      </c>
      <c r="AN1080" s="27" t="n">
        <f aca="false">SUM(AN1049:AN1079)</f>
        <v>0</v>
      </c>
      <c r="AO1080" s="27" t="n">
        <f aca="false">SUM(AO1049:AO1079)</f>
        <v>0</v>
      </c>
      <c r="AP1080" s="22"/>
      <c r="AQ1080" s="2"/>
      <c r="AR1080" s="2"/>
      <c r="AS1080" s="2"/>
      <c r="AT1080" s="2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</row>
    <row r="1081" s="36" customFormat="true" ht="18.6" hidden="false" customHeight="true" outlineLevel="0" collapsed="false">
      <c r="A1081" s="42" t="s">
        <v>21</v>
      </c>
      <c r="B1081" s="27" t="n">
        <f aca="false">AVERAGE(B1049:B1079)</f>
        <v>30.4827586206897</v>
      </c>
      <c r="C1081" s="27" t="n">
        <f aca="false">AVERAGE(C1049:C1079)</f>
        <v>16.5966666666667</v>
      </c>
      <c r="D1081" s="27" t="n">
        <f aca="false">D1080/31</f>
        <v>0</v>
      </c>
      <c r="E1081" s="27" t="e">
        <f aca="false">AVERAGE(E1049:E1079)</f>
        <v>#DIV/0!</v>
      </c>
      <c r="F1081" s="27" t="e">
        <f aca="false">AVERAGE(F1049:F1079)</f>
        <v>#DIV/0!</v>
      </c>
      <c r="G1081" s="27" t="n">
        <f aca="false">G1080/28</f>
        <v>0</v>
      </c>
      <c r="H1081" s="27" t="e">
        <f aca="false">AVERAGE(H1049:H1079)</f>
        <v>#DIV/0!</v>
      </c>
      <c r="I1081" s="27" t="e">
        <f aca="false">AVERAGE(I1049:I1079)</f>
        <v>#DIV/0!</v>
      </c>
      <c r="J1081" s="27" t="n">
        <f aca="false">J1080/31</f>
        <v>0</v>
      </c>
      <c r="K1081" s="27" t="e">
        <f aca="false">AVERAGE(K1049:K1079)</f>
        <v>#DIV/0!</v>
      </c>
      <c r="L1081" s="27" t="e">
        <f aca="false">AVERAGE(L1049:L1079)</f>
        <v>#DIV/0!</v>
      </c>
      <c r="M1081" s="27" t="n">
        <f aca="false">M1080/30</f>
        <v>0</v>
      </c>
      <c r="O1081" s="42" t="s">
        <v>21</v>
      </c>
      <c r="P1081" s="27" t="n">
        <f aca="false">AVERAGE(P1049:P1079)</f>
        <v>34.5</v>
      </c>
      <c r="Q1081" s="27" t="n">
        <f aca="false">AVERAGE(Q1049:Q1079)</f>
        <v>25.5</v>
      </c>
      <c r="R1081" s="27" t="n">
        <f aca="false">R1080/31</f>
        <v>0</v>
      </c>
      <c r="S1081" s="27" t="e">
        <f aca="false">AVERAGE(S1049:S1079)</f>
        <v>#DIV/0!</v>
      </c>
      <c r="T1081" s="27" t="e">
        <f aca="false">AVERAGE(T1049:T1079)</f>
        <v>#DIV/0!</v>
      </c>
      <c r="U1081" s="27" t="n">
        <f aca="false">U1080/30</f>
        <v>0</v>
      </c>
      <c r="V1081" s="27" t="n">
        <f aca="false">AVERAGE(V1049:V1079)</f>
        <v>30.8</v>
      </c>
      <c r="W1081" s="27" t="n">
        <f aca="false">AVERAGE(W1049:W1079)</f>
        <v>24.3</v>
      </c>
      <c r="X1081" s="27" t="n">
        <f aca="false">X1080/31</f>
        <v>0.216129032258065</v>
      </c>
      <c r="Y1081" s="27" t="n">
        <f aca="false">Y1080/31</f>
        <v>1.08387096774194</v>
      </c>
      <c r="Z1081" s="27" t="n">
        <f aca="false">AVERAGE(Z1049:Z1079)</f>
        <v>25.1</v>
      </c>
      <c r="AA1081" s="27" t="n">
        <f aca="false">AA1080/31</f>
        <v>0</v>
      </c>
      <c r="AC1081" s="42" t="s">
        <v>21</v>
      </c>
      <c r="AD1081" s="27" t="e">
        <f aca="false">AVERAGE(AD1049:AD1079)</f>
        <v>#DIV/0!</v>
      </c>
      <c r="AE1081" s="27" t="e">
        <f aca="false">AVERAGE(AE1049:AE1079)</f>
        <v>#DIV/0!</v>
      </c>
      <c r="AF1081" s="27" t="n">
        <f aca="false">AF1080/30</f>
        <v>0</v>
      </c>
      <c r="AG1081" s="27" t="e">
        <f aca="false">AVERAGE(AG1049:AG1079)</f>
        <v>#DIV/0!</v>
      </c>
      <c r="AH1081" s="27" t="e">
        <f aca="false">AVERAGE(AH1049:AH1079)</f>
        <v>#DIV/0!</v>
      </c>
      <c r="AI1081" s="27" t="n">
        <f aca="false">AI1080/31</f>
        <v>0</v>
      </c>
      <c r="AJ1081" s="27" t="e">
        <f aca="false">AVERAGE(AJ1049:AJ1078)</f>
        <v>#DIV/0!</v>
      </c>
      <c r="AK1081" s="27" t="e">
        <f aca="false">AVERAGE(AK1049:AK1079)</f>
        <v>#DIV/0!</v>
      </c>
      <c r="AL1081" s="27" t="n">
        <f aca="false">AL1080/30</f>
        <v>0</v>
      </c>
      <c r="AM1081" s="27" t="e">
        <f aca="false">AVERAGE(AM1049:AM1079)</f>
        <v>#DIV/0!</v>
      </c>
      <c r="AN1081" s="27" t="e">
        <f aca="false">AVERAGE(AN1049:AN1079)</f>
        <v>#DIV/0!</v>
      </c>
      <c r="AO1081" s="27" t="n">
        <f aca="false">AO1080/31</f>
        <v>0</v>
      </c>
      <c r="AP1081" s="22"/>
      <c r="AQ1081" s="2"/>
      <c r="AR1081" s="2"/>
      <c r="AS1081" s="2"/>
      <c r="AT1081" s="2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</row>
    <row r="1082" customFormat="false" ht="18.6" hidden="false" customHeight="true" outlineLevel="0" collapsed="false">
      <c r="A1082" s="30" t="s">
        <v>22</v>
      </c>
      <c r="B1082" s="32"/>
      <c r="C1082" s="32"/>
      <c r="D1082" s="33" t="n">
        <f aca="false">D1080</f>
        <v>0</v>
      </c>
      <c r="E1082" s="32"/>
      <c r="F1082" s="32"/>
      <c r="G1082" s="28" t="n">
        <f aca="false">D1082+G1080</f>
        <v>0</v>
      </c>
      <c r="H1082" s="32"/>
      <c r="I1082" s="32"/>
      <c r="J1082" s="28" t="n">
        <f aca="false">G1082+J1080</f>
        <v>0</v>
      </c>
      <c r="K1082" s="32"/>
      <c r="L1082" s="32"/>
      <c r="M1082" s="28" t="n">
        <f aca="false">J1082+M1080</f>
        <v>0</v>
      </c>
      <c r="O1082" s="30" t="s">
        <v>22</v>
      </c>
      <c r="P1082" s="32"/>
      <c r="Q1082" s="32"/>
      <c r="R1082" s="33" t="n">
        <f aca="false">M1082+R1080</f>
        <v>0</v>
      </c>
      <c r="S1082" s="32"/>
      <c r="T1082" s="32"/>
      <c r="U1082" s="28" t="n">
        <f aca="false">R1082+U1080</f>
        <v>0</v>
      </c>
      <c r="V1082" s="32"/>
      <c r="W1082" s="32"/>
      <c r="X1082" s="28" t="n">
        <f aca="false">U1082+X1080</f>
        <v>6.7</v>
      </c>
      <c r="Y1082" s="32"/>
      <c r="Z1082" s="32"/>
      <c r="AA1082" s="28" t="n">
        <f aca="false">X1082+AA1080</f>
        <v>6.7</v>
      </c>
      <c r="AC1082" s="30" t="s">
        <v>22</v>
      </c>
      <c r="AD1082" s="32"/>
      <c r="AE1082" s="32"/>
      <c r="AF1082" s="33" t="n">
        <f aca="false">AA1082+AF1080</f>
        <v>6.7</v>
      </c>
      <c r="AG1082" s="32"/>
      <c r="AH1082" s="32"/>
      <c r="AI1082" s="33" t="n">
        <f aca="false">AF1082+AI1080</f>
        <v>6.7</v>
      </c>
      <c r="AJ1082" s="32"/>
      <c r="AK1082" s="32"/>
      <c r="AL1082" s="33" t="n">
        <f aca="false">AI1082+AL1080</f>
        <v>6.7</v>
      </c>
      <c r="AM1082" s="32"/>
      <c r="AN1082" s="32"/>
      <c r="AO1082" s="33" t="n">
        <f aca="false">AL1082+AO1080</f>
        <v>6.7</v>
      </c>
      <c r="AP1082" s="20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</row>
    <row r="1083" customFormat="false" ht="18.6" hidden="false" customHeight="true" outlineLevel="0" collapsed="false">
      <c r="J1083" s="5" t="s">
        <v>24</v>
      </c>
      <c r="W1083" s="5" t="s">
        <v>24</v>
      </c>
      <c r="AL1083" s="5" t="s">
        <v>24</v>
      </c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</row>
    <row r="1084" customFormat="false" ht="18.6" hidden="false" customHeight="true" outlineLevel="0" collapsed="false">
      <c r="J1084" s="5" t="s">
        <v>26</v>
      </c>
      <c r="W1084" s="5" t="s">
        <v>26</v>
      </c>
      <c r="AL1084" s="5" t="s">
        <v>26</v>
      </c>
      <c r="AO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</row>
    <row r="1085" customFormat="false" ht="18.6" hidden="false" customHeight="true" outlineLevel="0" collapsed="false">
      <c r="J1085" s="5" t="s">
        <v>28</v>
      </c>
      <c r="W1085" s="5" t="s">
        <v>28</v>
      </c>
      <c r="AL1085" s="5" t="s">
        <v>28</v>
      </c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</row>
    <row r="1086" customFormat="false" ht="18.6" hidden="false" customHeight="true" outlineLevel="0" collapsed="false">
      <c r="C1086" s="3" t="s">
        <v>96</v>
      </c>
      <c r="D1086" s="3"/>
      <c r="E1086" s="3"/>
      <c r="F1086" s="3"/>
      <c r="G1086" s="3"/>
      <c r="H1086" s="3"/>
      <c r="I1086" s="3"/>
      <c r="Q1086" s="3" t="s">
        <v>96</v>
      </c>
      <c r="R1086" s="3"/>
      <c r="S1086" s="3"/>
      <c r="T1086" s="3"/>
      <c r="U1086" s="3"/>
      <c r="V1086" s="3"/>
      <c r="W1086" s="3"/>
      <c r="AE1086" s="3" t="s">
        <v>96</v>
      </c>
      <c r="AF1086" s="3"/>
      <c r="AG1086" s="3"/>
      <c r="AH1086" s="3"/>
      <c r="AI1086" s="3"/>
      <c r="AJ1086" s="3"/>
      <c r="AK1086" s="3"/>
      <c r="AO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</row>
    <row r="1087" customFormat="false" ht="18.6" hidden="false" customHeight="true" outlineLevel="0" collapsed="false">
      <c r="A1087" s="3" t="s">
        <v>1</v>
      </c>
      <c r="J1087" s="5" t="s">
        <v>97</v>
      </c>
      <c r="O1087" s="3" t="s">
        <v>1</v>
      </c>
      <c r="X1087" s="5" t="s">
        <v>97</v>
      </c>
      <c r="AC1087" s="3" t="s">
        <v>1</v>
      </c>
      <c r="AL1087" s="5" t="s">
        <v>97</v>
      </c>
      <c r="AO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</row>
    <row r="1088" customFormat="false" ht="18.6" hidden="false" customHeight="true" outlineLevel="0" collapsed="false">
      <c r="A1088" s="7" t="s">
        <v>3</v>
      </c>
      <c r="B1088" s="8" t="s">
        <v>4</v>
      </c>
      <c r="C1088" s="8"/>
      <c r="D1088" s="8"/>
      <c r="E1088" s="8" t="s">
        <v>5</v>
      </c>
      <c r="F1088" s="8"/>
      <c r="G1088" s="8"/>
      <c r="H1088" s="8" t="s">
        <v>6</v>
      </c>
      <c r="I1088" s="8"/>
      <c r="J1088" s="8"/>
      <c r="K1088" s="8" t="s">
        <v>37</v>
      </c>
      <c r="L1088" s="8"/>
      <c r="M1088" s="8"/>
      <c r="O1088" s="7" t="s">
        <v>3</v>
      </c>
      <c r="P1088" s="8" t="s">
        <v>8</v>
      </c>
      <c r="Q1088" s="8"/>
      <c r="R1088" s="8"/>
      <c r="S1088" s="8" t="s">
        <v>9</v>
      </c>
      <c r="T1088" s="8"/>
      <c r="U1088" s="8"/>
      <c r="V1088" s="8" t="s">
        <v>10</v>
      </c>
      <c r="W1088" s="8"/>
      <c r="X1088" s="8"/>
      <c r="Y1088" s="8" t="s">
        <v>11</v>
      </c>
      <c r="Z1088" s="8"/>
      <c r="AA1088" s="8"/>
      <c r="AC1088" s="7" t="s">
        <v>3</v>
      </c>
      <c r="AD1088" s="8" t="s">
        <v>12</v>
      </c>
      <c r="AE1088" s="8"/>
      <c r="AF1088" s="8"/>
      <c r="AG1088" s="8" t="s">
        <v>13</v>
      </c>
      <c r="AH1088" s="8"/>
      <c r="AI1088" s="8"/>
      <c r="AJ1088" s="47" t="s">
        <v>14</v>
      </c>
      <c r="AK1088" s="47"/>
      <c r="AL1088" s="47"/>
      <c r="AM1088" s="72" t="s">
        <v>88</v>
      </c>
      <c r="AN1088" s="72"/>
      <c r="AO1088" s="72"/>
      <c r="AP1088" s="10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</row>
    <row r="1089" customFormat="false" ht="18.6" hidden="false" customHeight="true" outlineLevel="0" collapsed="false">
      <c r="A1089" s="7"/>
      <c r="B1089" s="8" t="s">
        <v>16</v>
      </c>
      <c r="C1089" s="8" t="s">
        <v>17</v>
      </c>
      <c r="D1089" s="8" t="s">
        <v>18</v>
      </c>
      <c r="E1089" s="8" t="s">
        <v>16</v>
      </c>
      <c r="F1089" s="8" t="s">
        <v>17</v>
      </c>
      <c r="G1089" s="8" t="s">
        <v>19</v>
      </c>
      <c r="H1089" s="8" t="s">
        <v>16</v>
      </c>
      <c r="I1089" s="8" t="s">
        <v>17</v>
      </c>
      <c r="J1089" s="8" t="s">
        <v>18</v>
      </c>
      <c r="K1089" s="8" t="s">
        <v>16</v>
      </c>
      <c r="L1089" s="8" t="s">
        <v>17</v>
      </c>
      <c r="M1089" s="8" t="s">
        <v>18</v>
      </c>
      <c r="O1089" s="7"/>
      <c r="P1089" s="8" t="s">
        <v>16</v>
      </c>
      <c r="Q1089" s="8" t="s">
        <v>17</v>
      </c>
      <c r="R1089" s="8" t="s">
        <v>18</v>
      </c>
      <c r="S1089" s="8" t="s">
        <v>16</v>
      </c>
      <c r="T1089" s="8" t="s">
        <v>17</v>
      </c>
      <c r="U1089" s="8" t="s">
        <v>19</v>
      </c>
      <c r="V1089" s="8" t="s">
        <v>16</v>
      </c>
      <c r="W1089" s="8" t="s">
        <v>17</v>
      </c>
      <c r="X1089" s="8" t="s">
        <v>18</v>
      </c>
      <c r="Y1089" s="8" t="s">
        <v>16</v>
      </c>
      <c r="Z1089" s="8" t="s">
        <v>17</v>
      </c>
      <c r="AA1089" s="8" t="s">
        <v>18</v>
      </c>
      <c r="AC1089" s="7"/>
      <c r="AD1089" s="8" t="s">
        <v>16</v>
      </c>
      <c r="AE1089" s="8" t="s">
        <v>17</v>
      </c>
      <c r="AF1089" s="8" t="s">
        <v>18</v>
      </c>
      <c r="AG1089" s="8" t="s">
        <v>16</v>
      </c>
      <c r="AH1089" s="8" t="s">
        <v>17</v>
      </c>
      <c r="AI1089" s="8" t="s">
        <v>19</v>
      </c>
      <c r="AJ1089" s="8" t="s">
        <v>16</v>
      </c>
      <c r="AK1089" s="8" t="s">
        <v>17</v>
      </c>
      <c r="AL1089" s="8" t="s">
        <v>18</v>
      </c>
      <c r="AM1089" s="48" t="s">
        <v>16</v>
      </c>
      <c r="AN1089" s="48" t="s">
        <v>17</v>
      </c>
      <c r="AO1089" s="8" t="s">
        <v>18</v>
      </c>
      <c r="AP1089" s="10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</row>
    <row r="1090" customFormat="false" ht="17.45" hidden="false" customHeight="true" outlineLevel="0" collapsed="false">
      <c r="A1090" s="8" t="n">
        <v>1</v>
      </c>
      <c r="B1090" s="11" t="n">
        <v>32.5</v>
      </c>
      <c r="C1090" s="11" t="n">
        <v>17.1</v>
      </c>
      <c r="D1090" s="11" t="n">
        <v>0</v>
      </c>
      <c r="E1090" s="11"/>
      <c r="F1090" s="11"/>
      <c r="G1090" s="11"/>
      <c r="H1090" s="11"/>
      <c r="I1090" s="11"/>
      <c r="J1090" s="11"/>
      <c r="K1090" s="11"/>
      <c r="L1090" s="11"/>
      <c r="M1090" s="11"/>
      <c r="O1090" s="8" t="n">
        <v>1</v>
      </c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C1090" s="8" t="n">
        <v>1</v>
      </c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3"/>
      <c r="AQ1090" s="10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F1090" s="13"/>
      <c r="BG1090" s="13"/>
      <c r="BH1090" s="13"/>
      <c r="BI1090" s="13"/>
      <c r="BJ1090" s="13"/>
      <c r="BK1090" s="13"/>
      <c r="BL1090" s="13"/>
      <c r="BM1090" s="13"/>
      <c r="BN1090" s="13"/>
      <c r="BO1090" s="13"/>
      <c r="BP1090" s="14"/>
      <c r="BQ1090" s="10"/>
      <c r="BR1090" s="13"/>
      <c r="BS1090" s="13"/>
      <c r="BT1090" s="13"/>
      <c r="BU1090" s="13"/>
      <c r="BV1090" s="13"/>
      <c r="BW1090" s="13"/>
      <c r="BX1090" s="13"/>
      <c r="BY1090" s="13"/>
      <c r="BZ1090" s="13"/>
      <c r="CA1090" s="13"/>
      <c r="CB1090" s="13"/>
      <c r="CC1090" s="13"/>
    </row>
    <row r="1091" customFormat="false" ht="17.45" hidden="false" customHeight="true" outlineLevel="0" collapsed="false">
      <c r="A1091" s="8" t="n">
        <v>2</v>
      </c>
      <c r="B1091" s="11" t="n">
        <v>32.4</v>
      </c>
      <c r="C1091" s="11" t="n">
        <v>15.8</v>
      </c>
      <c r="D1091" s="11" t="n">
        <v>0</v>
      </c>
      <c r="E1091" s="11"/>
      <c r="F1091" s="11"/>
      <c r="G1091" s="11"/>
      <c r="H1091" s="11"/>
      <c r="I1091" s="11"/>
      <c r="J1091" s="11"/>
      <c r="K1091" s="11"/>
      <c r="L1091" s="11"/>
      <c r="M1091" s="11"/>
      <c r="O1091" s="8" t="n">
        <v>2</v>
      </c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C1091" s="8" t="n">
        <v>2</v>
      </c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3"/>
      <c r="AQ1091" s="10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F1091" s="13"/>
      <c r="BG1091" s="13"/>
      <c r="BH1091" s="13"/>
      <c r="BI1091" s="13"/>
      <c r="BJ1091" s="13"/>
      <c r="BK1091" s="13"/>
      <c r="BL1091" s="13"/>
      <c r="BM1091" s="13"/>
      <c r="BN1091" s="13"/>
      <c r="BO1091" s="13"/>
      <c r="BP1091" s="13"/>
      <c r="BQ1091" s="10"/>
      <c r="BR1091" s="13"/>
      <c r="BS1091" s="13"/>
      <c r="BT1091" s="13"/>
      <c r="BU1091" s="13"/>
      <c r="BV1091" s="13"/>
      <c r="BW1091" s="13"/>
      <c r="BX1091" s="13"/>
      <c r="BY1091" s="13"/>
      <c r="BZ1091" s="13"/>
      <c r="CA1091" s="13"/>
      <c r="CB1091" s="13"/>
      <c r="CC1091" s="13"/>
    </row>
    <row r="1092" customFormat="false" ht="17.45" hidden="false" customHeight="true" outlineLevel="0" collapsed="false">
      <c r="A1092" s="8" t="n">
        <v>3</v>
      </c>
      <c r="B1092" s="11" t="n">
        <v>30</v>
      </c>
      <c r="C1092" s="11" t="n">
        <v>17.5</v>
      </c>
      <c r="D1092" s="11" t="n">
        <v>0</v>
      </c>
      <c r="E1092" s="11"/>
      <c r="F1092" s="11"/>
      <c r="G1092" s="11"/>
      <c r="H1092" s="11"/>
      <c r="I1092" s="11"/>
      <c r="J1092" s="11"/>
      <c r="K1092" s="11"/>
      <c r="L1092" s="11"/>
      <c r="M1092" s="11"/>
      <c r="O1092" s="8" t="n">
        <v>3</v>
      </c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C1092" s="8" t="n">
        <v>3</v>
      </c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3"/>
      <c r="AQ1092" s="10"/>
      <c r="AR1092" s="6"/>
      <c r="AS1092" s="6"/>
      <c r="AT1092" s="6"/>
      <c r="AU1092" s="6"/>
      <c r="AV1092" s="6"/>
      <c r="AW1092" s="6"/>
      <c r="AX1092" s="6"/>
      <c r="AY1092" s="15"/>
      <c r="AZ1092" s="6"/>
      <c r="BA1092" s="6"/>
      <c r="BB1092" s="6"/>
      <c r="BC1092" s="6"/>
      <c r="BF1092" s="13"/>
      <c r="BG1092" s="13"/>
      <c r="BH1092" s="13"/>
      <c r="BI1092" s="13"/>
      <c r="BJ1092" s="13"/>
      <c r="BK1092" s="13"/>
      <c r="BL1092" s="13"/>
      <c r="BM1092" s="13"/>
      <c r="BN1092" s="13"/>
      <c r="BO1092" s="13"/>
      <c r="BP1092" s="13"/>
      <c r="BQ1092" s="10"/>
      <c r="BR1092" s="13"/>
      <c r="BS1092" s="13"/>
      <c r="BT1092" s="13"/>
      <c r="BU1092" s="13"/>
      <c r="BV1092" s="13"/>
      <c r="BW1092" s="13"/>
      <c r="BX1092" s="13"/>
      <c r="BY1092" s="13"/>
      <c r="BZ1092" s="13"/>
      <c r="CA1092" s="13"/>
      <c r="CB1092" s="13"/>
      <c r="CC1092" s="13"/>
    </row>
    <row r="1093" customFormat="false" ht="17.45" hidden="false" customHeight="true" outlineLevel="0" collapsed="false">
      <c r="A1093" s="8" t="n">
        <v>4</v>
      </c>
      <c r="B1093" s="11" t="n">
        <v>31.2</v>
      </c>
      <c r="C1093" s="11" t="n">
        <v>15</v>
      </c>
      <c r="D1093" s="11" t="n">
        <v>0</v>
      </c>
      <c r="E1093" s="11"/>
      <c r="F1093" s="11"/>
      <c r="G1093" s="11"/>
      <c r="H1093" s="11"/>
      <c r="I1093" s="11"/>
      <c r="J1093" s="11"/>
      <c r="K1093" s="11"/>
      <c r="L1093" s="11"/>
      <c r="M1093" s="11"/>
      <c r="O1093" s="8" t="n">
        <v>4</v>
      </c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C1093" s="8" t="n">
        <v>4</v>
      </c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3"/>
      <c r="AQ1093" s="10"/>
      <c r="BF1093" s="13"/>
      <c r="BG1093" s="13"/>
      <c r="BH1093" s="13"/>
      <c r="BI1093" s="2"/>
      <c r="BJ1093" s="2"/>
      <c r="BK1093" s="16"/>
      <c r="BL1093" s="17"/>
      <c r="BM1093" s="17"/>
      <c r="BN1093" s="17"/>
      <c r="BO1093" s="17"/>
      <c r="BP1093" s="17"/>
      <c r="BQ1093" s="17"/>
      <c r="BR1093" s="17"/>
      <c r="BS1093" s="17"/>
      <c r="BT1093" s="2"/>
      <c r="BU1093" s="68"/>
      <c r="BV1093" s="2"/>
      <c r="BW1093" s="13"/>
      <c r="BX1093" s="13"/>
      <c r="BY1093" s="13"/>
      <c r="BZ1093" s="13"/>
      <c r="CA1093" s="18"/>
      <c r="CB1093" s="13"/>
      <c r="CC1093" s="13"/>
    </row>
    <row r="1094" customFormat="false" ht="17.45" hidden="false" customHeight="true" outlineLevel="0" collapsed="false">
      <c r="A1094" s="8" t="n">
        <v>5</v>
      </c>
      <c r="B1094" s="11" t="n">
        <v>30.4</v>
      </c>
      <c r="C1094" s="11" t="n">
        <v>15.7</v>
      </c>
      <c r="D1094" s="11" t="n">
        <v>0</v>
      </c>
      <c r="E1094" s="11"/>
      <c r="F1094" s="11"/>
      <c r="G1094" s="11"/>
      <c r="H1094" s="11"/>
      <c r="I1094" s="11"/>
      <c r="J1094" s="11"/>
      <c r="K1094" s="11"/>
      <c r="L1094" s="11"/>
      <c r="M1094" s="11"/>
      <c r="O1094" s="8" t="n">
        <v>5</v>
      </c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C1094" s="8" t="n">
        <v>5</v>
      </c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3"/>
      <c r="AQ1094" s="10"/>
      <c r="BF1094" s="13"/>
      <c r="BG1094" s="13"/>
      <c r="BH1094" s="13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3"/>
      <c r="BX1094" s="13"/>
      <c r="BY1094" s="13"/>
      <c r="BZ1094" s="13"/>
      <c r="CA1094" s="13"/>
      <c r="CB1094" s="13"/>
      <c r="CC1094" s="13"/>
    </row>
    <row r="1095" customFormat="false" ht="17.45" hidden="false" customHeight="true" outlineLevel="0" collapsed="false">
      <c r="A1095" s="8" t="n">
        <v>6</v>
      </c>
      <c r="B1095" s="11" t="n">
        <v>31</v>
      </c>
      <c r="C1095" s="11" t="n">
        <v>13</v>
      </c>
      <c r="D1095" s="11" t="n">
        <v>0</v>
      </c>
      <c r="E1095" s="11"/>
      <c r="F1095" s="11"/>
      <c r="G1095" s="11"/>
      <c r="H1095" s="11"/>
      <c r="I1095" s="11"/>
      <c r="J1095" s="11"/>
      <c r="K1095" s="11"/>
      <c r="L1095" s="11"/>
      <c r="M1095" s="11"/>
      <c r="O1095" s="8" t="n">
        <v>6</v>
      </c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C1095" s="8" t="n">
        <v>6</v>
      </c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3"/>
      <c r="AQ1095" s="10"/>
      <c r="BF1095" s="13"/>
      <c r="BG1095" s="13"/>
      <c r="BH1095" s="13"/>
      <c r="BI1095" s="19"/>
      <c r="BJ1095" s="19"/>
      <c r="BK1095" s="19"/>
      <c r="BL1095" s="19"/>
      <c r="BM1095" s="19"/>
      <c r="BN1095" s="19"/>
      <c r="BO1095" s="19"/>
      <c r="BP1095" s="19"/>
      <c r="BQ1095" s="19"/>
      <c r="BR1095" s="19"/>
      <c r="BS1095" s="19"/>
      <c r="BT1095" s="19"/>
      <c r="BU1095" s="19"/>
      <c r="BV1095" s="19"/>
      <c r="BW1095" s="13"/>
      <c r="BX1095" s="13"/>
      <c r="BY1095" s="13"/>
      <c r="BZ1095" s="13"/>
      <c r="CA1095" s="13"/>
      <c r="CB1095" s="13"/>
      <c r="CC1095" s="13"/>
    </row>
    <row r="1096" customFormat="false" ht="17.45" hidden="false" customHeight="true" outlineLevel="0" collapsed="false">
      <c r="A1096" s="8" t="n">
        <v>7</v>
      </c>
      <c r="B1096" s="11" t="n">
        <v>30.8</v>
      </c>
      <c r="C1096" s="11" t="n">
        <v>14.1</v>
      </c>
      <c r="D1096" s="11" t="n">
        <v>0</v>
      </c>
      <c r="E1096" s="11"/>
      <c r="F1096" s="11"/>
      <c r="G1096" s="11"/>
      <c r="H1096" s="11"/>
      <c r="I1096" s="11"/>
      <c r="J1096" s="11"/>
      <c r="K1096" s="11"/>
      <c r="L1096" s="11"/>
      <c r="M1096" s="11"/>
      <c r="O1096" s="8" t="n">
        <v>7</v>
      </c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C1096" s="8" t="n">
        <v>7</v>
      </c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3"/>
      <c r="AQ1096" s="10"/>
      <c r="BF1096" s="20"/>
      <c r="BG1096" s="13"/>
      <c r="BH1096" s="13"/>
      <c r="BI1096" s="21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13"/>
      <c r="BX1096" s="13"/>
      <c r="BY1096" s="13"/>
      <c r="BZ1096" s="13"/>
      <c r="CA1096" s="13"/>
      <c r="CB1096" s="13"/>
      <c r="CC1096" s="13"/>
    </row>
    <row r="1097" customFormat="false" ht="17.45" hidden="false" customHeight="true" outlineLevel="0" collapsed="false">
      <c r="A1097" s="8" t="n">
        <v>8</v>
      </c>
      <c r="B1097" s="11" t="n">
        <v>32.9</v>
      </c>
      <c r="C1097" s="11" t="n">
        <v>15</v>
      </c>
      <c r="D1097" s="11" t="n">
        <v>0</v>
      </c>
      <c r="E1097" s="11"/>
      <c r="F1097" s="11"/>
      <c r="G1097" s="11"/>
      <c r="H1097" s="11"/>
      <c r="I1097" s="11"/>
      <c r="J1097" s="11"/>
      <c r="K1097" s="11"/>
      <c r="L1097" s="11"/>
      <c r="M1097" s="11"/>
      <c r="O1097" s="8" t="n">
        <v>8</v>
      </c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C1097" s="8" t="n">
        <v>8</v>
      </c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3"/>
      <c r="AQ1097" s="10"/>
      <c r="BG1097" s="13"/>
      <c r="BH1097" s="13"/>
      <c r="BI1097" s="21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13"/>
      <c r="BX1097" s="13"/>
      <c r="BY1097" s="13"/>
      <c r="BZ1097" s="13"/>
      <c r="CA1097" s="13"/>
      <c r="CB1097" s="13"/>
      <c r="CC1097" s="13"/>
    </row>
    <row r="1098" customFormat="false" ht="17.45" hidden="false" customHeight="true" outlineLevel="0" collapsed="false">
      <c r="A1098" s="8" t="n">
        <v>9</v>
      </c>
      <c r="B1098" s="11" t="n">
        <v>31.2</v>
      </c>
      <c r="C1098" s="11" t="n">
        <v>18.7</v>
      </c>
      <c r="D1098" s="11" t="n">
        <v>0</v>
      </c>
      <c r="E1098" s="11"/>
      <c r="F1098" s="11"/>
      <c r="G1098" s="11"/>
      <c r="H1098" s="11"/>
      <c r="I1098" s="11"/>
      <c r="J1098" s="11"/>
      <c r="K1098" s="11"/>
      <c r="L1098" s="11"/>
      <c r="M1098" s="11"/>
      <c r="O1098" s="8" t="n">
        <v>9</v>
      </c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C1098" s="8" t="n">
        <v>9</v>
      </c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3"/>
      <c r="AQ1098" s="10"/>
      <c r="BG1098" s="13"/>
      <c r="BH1098" s="13"/>
      <c r="BI1098" s="21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13"/>
      <c r="BX1098" s="13"/>
      <c r="BY1098" s="13"/>
      <c r="BZ1098" s="13"/>
      <c r="CA1098" s="13"/>
      <c r="CB1098" s="13"/>
      <c r="CC1098" s="13"/>
    </row>
    <row r="1099" customFormat="false" ht="17.45" hidden="false" customHeight="true" outlineLevel="0" collapsed="false">
      <c r="A1099" s="8" t="n">
        <v>10</v>
      </c>
      <c r="B1099" s="11" t="n">
        <v>30.7</v>
      </c>
      <c r="C1099" s="11" t="n">
        <v>18.9</v>
      </c>
      <c r="D1099" s="11" t="n">
        <v>0</v>
      </c>
      <c r="E1099" s="11"/>
      <c r="F1099" s="11"/>
      <c r="G1099" s="11"/>
      <c r="H1099" s="11"/>
      <c r="I1099" s="11"/>
      <c r="J1099" s="11"/>
      <c r="K1099" s="11"/>
      <c r="L1099" s="11"/>
      <c r="M1099" s="11"/>
      <c r="O1099" s="8" t="n">
        <v>10</v>
      </c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C1099" s="8" t="n">
        <v>10</v>
      </c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3"/>
      <c r="AQ1099" s="10"/>
      <c r="BG1099" s="13"/>
      <c r="BH1099" s="13"/>
      <c r="BI1099" s="21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13"/>
      <c r="BX1099" s="13"/>
      <c r="BY1099" s="13"/>
      <c r="BZ1099" s="13"/>
      <c r="CA1099" s="13"/>
      <c r="CB1099" s="13"/>
      <c r="CC1099" s="13"/>
    </row>
    <row r="1100" customFormat="false" ht="17.45" hidden="false" customHeight="true" outlineLevel="0" collapsed="false">
      <c r="A1100" s="8" t="n">
        <v>11</v>
      </c>
      <c r="B1100" s="11" t="n">
        <v>27.6</v>
      </c>
      <c r="C1100" s="11" t="n">
        <v>17.2</v>
      </c>
      <c r="D1100" s="11" t="n">
        <v>0</v>
      </c>
      <c r="E1100" s="11"/>
      <c r="F1100" s="11"/>
      <c r="G1100" s="11"/>
      <c r="H1100" s="11"/>
      <c r="I1100" s="11"/>
      <c r="J1100" s="11"/>
      <c r="K1100" s="11"/>
      <c r="L1100" s="11"/>
      <c r="M1100" s="11"/>
      <c r="O1100" s="8" t="n">
        <v>11</v>
      </c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C1100" s="8" t="n">
        <v>11</v>
      </c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3"/>
      <c r="AQ1100" s="10"/>
      <c r="BF1100" s="13"/>
      <c r="BG1100" s="13"/>
      <c r="BH1100" s="13"/>
      <c r="BI1100" s="21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13"/>
      <c r="BX1100" s="13"/>
      <c r="BY1100" s="13"/>
      <c r="BZ1100" s="13"/>
      <c r="CA1100" s="13"/>
      <c r="CB1100" s="13"/>
      <c r="CC1100" s="13"/>
    </row>
    <row r="1101" customFormat="false" ht="17.45" hidden="false" customHeight="true" outlineLevel="0" collapsed="false">
      <c r="A1101" s="8" t="n">
        <v>12</v>
      </c>
      <c r="B1101" s="11" t="n">
        <v>26.2</v>
      </c>
      <c r="C1101" s="11" t="n">
        <v>14.4</v>
      </c>
      <c r="D1101" s="11" t="n">
        <v>0</v>
      </c>
      <c r="E1101" s="11"/>
      <c r="F1101" s="11"/>
      <c r="G1101" s="11"/>
      <c r="H1101" s="11"/>
      <c r="I1101" s="11"/>
      <c r="J1101" s="11"/>
      <c r="K1101" s="11"/>
      <c r="L1101" s="11"/>
      <c r="M1101" s="11"/>
      <c r="O1101" s="8" t="n">
        <v>12</v>
      </c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C1101" s="8" t="n">
        <v>12</v>
      </c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3"/>
      <c r="AQ1101" s="10"/>
      <c r="BF1101" s="13"/>
      <c r="BG1101" s="13"/>
      <c r="BH1101" s="13"/>
      <c r="BI1101" s="13"/>
      <c r="BJ1101" s="13"/>
      <c r="BK1101" s="13"/>
      <c r="BL1101" s="13"/>
      <c r="BM1101" s="13"/>
      <c r="BN1101" s="13"/>
      <c r="BO1101" s="13"/>
      <c r="BP1101" s="13"/>
      <c r="BQ1101" s="13"/>
      <c r="BR1101" s="13"/>
      <c r="BS1101" s="13"/>
      <c r="BT1101" s="13"/>
      <c r="BU1101" s="10"/>
      <c r="BV1101" s="13"/>
      <c r="BW1101" s="13"/>
      <c r="BX1101" s="13"/>
      <c r="BY1101" s="13"/>
      <c r="BZ1101" s="13"/>
      <c r="CA1101" s="13"/>
      <c r="CB1101" s="13"/>
      <c r="CC1101" s="13"/>
    </row>
    <row r="1102" customFormat="false" ht="17.45" hidden="false" customHeight="true" outlineLevel="0" collapsed="false">
      <c r="A1102" s="8" t="n">
        <v>13</v>
      </c>
      <c r="B1102" s="11" t="n">
        <v>27.4</v>
      </c>
      <c r="C1102" s="11" t="n">
        <v>10.8</v>
      </c>
      <c r="D1102" s="11" t="n">
        <v>0</v>
      </c>
      <c r="E1102" s="11"/>
      <c r="F1102" s="11"/>
      <c r="G1102" s="11"/>
      <c r="H1102" s="11"/>
      <c r="I1102" s="11"/>
      <c r="J1102" s="11"/>
      <c r="K1102" s="11"/>
      <c r="L1102" s="11"/>
      <c r="M1102" s="11"/>
      <c r="O1102" s="8" t="n">
        <v>13</v>
      </c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C1102" s="8" t="n">
        <v>13</v>
      </c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3"/>
      <c r="AQ1102" s="10"/>
      <c r="BF1102" s="13"/>
      <c r="BG1102" s="13"/>
      <c r="BH1102" s="13"/>
      <c r="BI1102" s="13"/>
      <c r="BJ1102" s="13"/>
      <c r="BK1102" s="13"/>
      <c r="BL1102" s="13"/>
      <c r="BM1102" s="13"/>
      <c r="BN1102" s="13"/>
      <c r="BO1102" s="13"/>
      <c r="BP1102" s="13"/>
      <c r="BQ1102" s="13"/>
      <c r="BR1102" s="13"/>
      <c r="BS1102" s="20"/>
      <c r="BT1102" s="20"/>
      <c r="BU1102" s="20"/>
      <c r="BV1102" s="20"/>
      <c r="BW1102" s="13"/>
      <c r="BX1102" s="13"/>
      <c r="BY1102" s="13"/>
      <c r="BZ1102" s="13"/>
      <c r="CA1102" s="13"/>
      <c r="CB1102" s="13"/>
      <c r="CC1102" s="13"/>
    </row>
    <row r="1103" customFormat="false" ht="17.45" hidden="false" customHeight="true" outlineLevel="0" collapsed="false">
      <c r="A1103" s="8" t="n">
        <v>14</v>
      </c>
      <c r="B1103" s="11" t="n">
        <v>29.7</v>
      </c>
      <c r="C1103" s="11" t="n">
        <v>11</v>
      </c>
      <c r="D1103" s="11" t="n">
        <v>0</v>
      </c>
      <c r="E1103" s="11"/>
      <c r="F1103" s="11"/>
      <c r="G1103" s="11"/>
      <c r="H1103" s="11"/>
      <c r="I1103" s="11"/>
      <c r="J1103" s="11"/>
      <c r="K1103" s="11"/>
      <c r="L1103" s="11"/>
      <c r="M1103" s="11"/>
      <c r="O1103" s="8" t="n">
        <v>14</v>
      </c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C1103" s="8" t="n">
        <v>14</v>
      </c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3"/>
      <c r="AQ1103" s="10"/>
      <c r="BF1103" s="13"/>
      <c r="BG1103" s="13"/>
      <c r="BH1103" s="13"/>
      <c r="BI1103" s="13"/>
      <c r="BJ1103" s="13"/>
      <c r="BK1103" s="13"/>
      <c r="BL1103" s="13"/>
      <c r="BM1103" s="13"/>
      <c r="BN1103" s="13"/>
      <c r="BO1103" s="13"/>
      <c r="BP1103" s="13"/>
      <c r="BQ1103" s="13"/>
      <c r="BR1103" s="13"/>
      <c r="BS1103" s="20"/>
      <c r="BT1103" s="20"/>
      <c r="BU1103" s="20"/>
      <c r="BV1103" s="20"/>
      <c r="BW1103" s="13"/>
      <c r="BX1103" s="13"/>
      <c r="BY1103" s="13"/>
      <c r="BZ1103" s="13"/>
      <c r="CA1103" s="13"/>
      <c r="CB1103" s="13"/>
      <c r="CC1103" s="13"/>
    </row>
    <row r="1104" customFormat="false" ht="17.45" hidden="false" customHeight="true" outlineLevel="0" collapsed="false">
      <c r="A1104" s="8" t="n">
        <v>15</v>
      </c>
      <c r="B1104" s="11" t="n">
        <v>32</v>
      </c>
      <c r="C1104" s="11" t="n">
        <v>12.7</v>
      </c>
      <c r="D1104" s="11" t="n">
        <v>0</v>
      </c>
      <c r="E1104" s="11"/>
      <c r="F1104" s="11"/>
      <c r="G1104" s="11"/>
      <c r="H1104" s="11"/>
      <c r="I1104" s="11"/>
      <c r="J1104" s="11"/>
      <c r="K1104" s="11"/>
      <c r="L1104" s="11"/>
      <c r="M1104" s="11"/>
      <c r="O1104" s="8" t="n">
        <v>15</v>
      </c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C1104" s="8" t="n">
        <v>15</v>
      </c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3"/>
      <c r="AQ1104" s="10"/>
      <c r="BF1104" s="13"/>
      <c r="BG1104" s="13"/>
      <c r="BH1104" s="13"/>
      <c r="BI1104" s="13"/>
      <c r="BJ1104" s="13"/>
      <c r="BK1104" s="13"/>
      <c r="BL1104" s="13"/>
      <c r="BM1104" s="13"/>
      <c r="BN1104" s="13"/>
      <c r="BO1104" s="13"/>
      <c r="BP1104" s="13"/>
      <c r="BQ1104" s="13"/>
      <c r="BR1104" s="13"/>
      <c r="BS1104" s="20"/>
      <c r="BT1104" s="20"/>
      <c r="BU1104" s="20"/>
      <c r="BV1104" s="20"/>
      <c r="BW1104" s="13"/>
      <c r="BX1104" s="13"/>
      <c r="BY1104" s="13"/>
      <c r="BZ1104" s="13"/>
      <c r="CA1104" s="13"/>
      <c r="CB1104" s="13"/>
      <c r="CC1104" s="13"/>
    </row>
    <row r="1105" customFormat="false" ht="17.45" hidden="false" customHeight="true" outlineLevel="0" collapsed="false">
      <c r="A1105" s="8" t="n">
        <v>16</v>
      </c>
      <c r="B1105" s="11" t="n">
        <v>30.5</v>
      </c>
      <c r="C1105" s="11" t="n">
        <v>19.2</v>
      </c>
      <c r="D1105" s="11" t="n">
        <v>0</v>
      </c>
      <c r="E1105" s="11"/>
      <c r="F1105" s="11"/>
      <c r="G1105" s="11"/>
      <c r="H1105" s="11"/>
      <c r="I1105" s="11"/>
      <c r="J1105" s="11"/>
      <c r="K1105" s="11"/>
      <c r="L1105" s="11"/>
      <c r="M1105" s="11"/>
      <c r="O1105" s="8" t="n">
        <v>16</v>
      </c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C1105" s="8" t="n">
        <v>16</v>
      </c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3"/>
      <c r="AQ1105" s="10"/>
      <c r="BF1105" s="13"/>
      <c r="BG1105" s="13"/>
      <c r="BH1105" s="14"/>
      <c r="BI1105" s="18"/>
      <c r="BJ1105" s="13"/>
      <c r="BK1105" s="13"/>
      <c r="BL1105" s="13"/>
      <c r="BM1105" s="14"/>
      <c r="BN1105" s="13"/>
      <c r="BO1105" s="13"/>
      <c r="BP1105" s="13"/>
      <c r="BQ1105" s="13"/>
      <c r="BR1105" s="13"/>
      <c r="BS1105" s="13"/>
      <c r="BT1105" s="13"/>
      <c r="BU1105" s="10"/>
      <c r="BV1105" s="13"/>
      <c r="BW1105" s="13"/>
      <c r="BX1105" s="13"/>
      <c r="BY1105" s="13"/>
      <c r="BZ1105" s="13"/>
      <c r="CA1105" s="13"/>
      <c r="CB1105" s="13"/>
      <c r="CC1105" s="13"/>
    </row>
    <row r="1106" customFormat="false" ht="17.45" hidden="false" customHeight="true" outlineLevel="0" collapsed="false">
      <c r="A1106" s="8" t="n">
        <v>17</v>
      </c>
      <c r="B1106" s="11" t="n">
        <v>31.3</v>
      </c>
      <c r="C1106" s="11" t="n">
        <v>18.4</v>
      </c>
      <c r="D1106" s="11" t="n">
        <v>0</v>
      </c>
      <c r="E1106" s="11"/>
      <c r="F1106" s="11"/>
      <c r="G1106" s="11"/>
      <c r="H1106" s="11"/>
      <c r="I1106" s="11"/>
      <c r="J1106" s="11"/>
      <c r="K1106" s="11"/>
      <c r="L1106" s="11"/>
      <c r="M1106" s="11"/>
      <c r="O1106" s="8" t="n">
        <v>17</v>
      </c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C1106" s="8" t="n">
        <v>17</v>
      </c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3"/>
      <c r="AQ1106" s="10"/>
      <c r="AR1106" s="13"/>
      <c r="AS1106" s="13"/>
      <c r="AT1106" s="13"/>
      <c r="AU1106" s="13"/>
      <c r="AV1106" s="13"/>
      <c r="AW1106" s="13"/>
      <c r="AX1106" s="13"/>
      <c r="AY1106" s="13"/>
      <c r="AZ1106" s="13"/>
      <c r="BA1106" s="13"/>
      <c r="BB1106" s="13"/>
      <c r="BC1106" s="13"/>
      <c r="BD1106" s="10"/>
      <c r="BE1106" s="13"/>
      <c r="BF1106" s="13"/>
      <c r="BG1106" s="13"/>
      <c r="BH1106" s="13"/>
      <c r="BI1106" s="13"/>
      <c r="BJ1106" s="13"/>
      <c r="BK1106" s="13"/>
      <c r="BL1106" s="13"/>
      <c r="BM1106" s="13"/>
      <c r="BN1106" s="13"/>
      <c r="BO1106" s="13"/>
      <c r="BP1106" s="13"/>
      <c r="BQ1106" s="10"/>
      <c r="BR1106" s="13"/>
      <c r="BS1106" s="13"/>
      <c r="BT1106" s="13"/>
      <c r="BU1106" s="13"/>
      <c r="BV1106" s="13"/>
      <c r="BW1106" s="13"/>
      <c r="BX1106" s="13"/>
      <c r="BY1106" s="13"/>
      <c r="BZ1106" s="13"/>
      <c r="CA1106" s="13"/>
      <c r="CB1106" s="13"/>
      <c r="CC1106" s="13"/>
    </row>
    <row r="1107" customFormat="false" ht="17.45" hidden="false" customHeight="true" outlineLevel="0" collapsed="false">
      <c r="A1107" s="8" t="n">
        <v>18</v>
      </c>
      <c r="B1107" s="11" t="n">
        <v>32.2</v>
      </c>
      <c r="C1107" s="11" t="n">
        <v>14.3</v>
      </c>
      <c r="D1107" s="11" t="n">
        <v>0</v>
      </c>
      <c r="E1107" s="11"/>
      <c r="F1107" s="11"/>
      <c r="G1107" s="11"/>
      <c r="H1107" s="11"/>
      <c r="I1107" s="11"/>
      <c r="J1107" s="11"/>
      <c r="K1107" s="11"/>
      <c r="L1107" s="11"/>
      <c r="M1107" s="11"/>
      <c r="O1107" s="8" t="n">
        <v>18</v>
      </c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C1107" s="8" t="n">
        <v>18</v>
      </c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3"/>
      <c r="AQ1107" s="10"/>
      <c r="AR1107" s="13"/>
      <c r="AS1107" s="13"/>
      <c r="AT1107" s="13"/>
      <c r="AU1107" s="13"/>
      <c r="AV1107" s="13"/>
      <c r="AW1107" s="13"/>
      <c r="AX1107" s="13"/>
      <c r="AY1107" s="13"/>
      <c r="AZ1107" s="13"/>
      <c r="BA1107" s="13"/>
      <c r="BB1107" s="13"/>
      <c r="BC1107" s="13"/>
      <c r="BD1107" s="10"/>
      <c r="BE1107" s="13"/>
      <c r="BF1107" s="13"/>
      <c r="BG1107" s="18"/>
      <c r="BH1107" s="13"/>
      <c r="BI1107" s="13"/>
      <c r="BJ1107" s="13"/>
      <c r="BK1107" s="13"/>
      <c r="BL1107" s="13"/>
      <c r="BM1107" s="14"/>
      <c r="BN1107" s="13"/>
      <c r="BO1107" s="13"/>
      <c r="BP1107" s="14"/>
      <c r="BQ1107" s="10"/>
      <c r="BR1107" s="13"/>
      <c r="BS1107" s="13"/>
      <c r="BT1107" s="13"/>
      <c r="BU1107" s="13"/>
      <c r="BV1107" s="13"/>
      <c r="BW1107" s="13"/>
      <c r="BX1107" s="13"/>
      <c r="BY1107" s="13"/>
      <c r="BZ1107" s="13"/>
      <c r="CA1107" s="13"/>
      <c r="CB1107" s="13"/>
      <c r="CC1107" s="13"/>
    </row>
    <row r="1108" customFormat="false" ht="17.45" hidden="false" customHeight="true" outlineLevel="0" collapsed="false">
      <c r="A1108" s="8" t="n">
        <v>19</v>
      </c>
      <c r="B1108" s="11" t="n">
        <v>31.8</v>
      </c>
      <c r="C1108" s="11" t="n">
        <v>15.1</v>
      </c>
      <c r="D1108" s="11" t="n">
        <v>0</v>
      </c>
      <c r="E1108" s="11"/>
      <c r="F1108" s="11"/>
      <c r="G1108" s="11"/>
      <c r="H1108" s="11"/>
      <c r="I1108" s="11"/>
      <c r="J1108" s="11"/>
      <c r="K1108" s="11"/>
      <c r="L1108" s="11"/>
      <c r="M1108" s="11"/>
      <c r="O1108" s="8" t="n">
        <v>19</v>
      </c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C1108" s="8" t="n">
        <v>19</v>
      </c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3"/>
      <c r="AQ1108" s="10"/>
      <c r="AR1108" s="13"/>
      <c r="AS1108" s="13"/>
      <c r="AT1108" s="13"/>
      <c r="AU1108" s="13"/>
      <c r="AV1108" s="13"/>
      <c r="AW1108" s="13"/>
      <c r="AX1108" s="13"/>
      <c r="AY1108" s="13"/>
      <c r="AZ1108" s="13"/>
      <c r="BA1108" s="13"/>
      <c r="BB1108" s="13"/>
      <c r="BC1108" s="13"/>
      <c r="BD1108" s="10"/>
      <c r="BE1108" s="13"/>
      <c r="BF1108" s="13"/>
      <c r="BG1108" s="13"/>
      <c r="BH1108" s="13"/>
      <c r="BI1108" s="13"/>
      <c r="BJ1108" s="13"/>
      <c r="BK1108" s="13"/>
      <c r="BL1108" s="13"/>
      <c r="BM1108" s="23"/>
      <c r="BN1108" s="13"/>
      <c r="BO1108" s="13"/>
      <c r="BP1108" s="13"/>
      <c r="BQ1108" s="10"/>
      <c r="BR1108" s="13"/>
      <c r="BS1108" s="13"/>
      <c r="BT1108" s="13"/>
      <c r="BU1108" s="13"/>
      <c r="BV1108" s="13"/>
      <c r="BW1108" s="13"/>
      <c r="BX1108" s="13"/>
      <c r="BY1108" s="13"/>
      <c r="BZ1108" s="13"/>
      <c r="CA1108" s="13"/>
      <c r="CB1108" s="13"/>
      <c r="CC1108" s="13"/>
    </row>
    <row r="1109" customFormat="false" ht="17.45" hidden="false" customHeight="true" outlineLevel="0" collapsed="false">
      <c r="A1109" s="8" t="n">
        <v>20</v>
      </c>
      <c r="B1109" s="11" t="n">
        <v>32</v>
      </c>
      <c r="C1109" s="11" t="n">
        <v>14.8</v>
      </c>
      <c r="D1109" s="11" t="n">
        <v>0</v>
      </c>
      <c r="E1109" s="11"/>
      <c r="F1109" s="11"/>
      <c r="G1109" s="11"/>
      <c r="H1109" s="11"/>
      <c r="I1109" s="11"/>
      <c r="J1109" s="11"/>
      <c r="K1109" s="11"/>
      <c r="L1109" s="11"/>
      <c r="M1109" s="11"/>
      <c r="O1109" s="8" t="n">
        <v>20</v>
      </c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C1109" s="8" t="n">
        <v>20</v>
      </c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3"/>
      <c r="AQ1109" s="10"/>
      <c r="AR1109" s="13"/>
      <c r="AS1109" s="13"/>
      <c r="AT1109" s="13"/>
      <c r="AU1109" s="13"/>
      <c r="AV1109" s="13"/>
      <c r="AW1109" s="13"/>
      <c r="AX1109" s="14"/>
      <c r="AY1109" s="13"/>
      <c r="AZ1109" s="13"/>
      <c r="BA1109" s="13"/>
      <c r="BB1109" s="13"/>
      <c r="BC1109" s="13"/>
      <c r="BD1109" s="10"/>
      <c r="BE1109" s="13"/>
      <c r="BF1109" s="13"/>
      <c r="BG1109" s="13"/>
      <c r="BH1109" s="13"/>
      <c r="BI1109" s="13"/>
      <c r="BJ1109" s="13"/>
      <c r="BK1109" s="13"/>
      <c r="BL1109" s="13"/>
      <c r="BM1109" s="13"/>
      <c r="BN1109" s="13"/>
      <c r="BO1109" s="13"/>
      <c r="BP1109" s="13"/>
      <c r="BQ1109" s="10"/>
      <c r="BR1109" s="13"/>
      <c r="BS1109" s="13"/>
      <c r="BT1109" s="13"/>
      <c r="BU1109" s="13"/>
      <c r="BV1109" s="13"/>
      <c r="BW1109" s="13"/>
      <c r="BX1109" s="13"/>
      <c r="BY1109" s="13"/>
      <c r="BZ1109" s="13"/>
      <c r="CA1109" s="13"/>
      <c r="CB1109" s="13"/>
      <c r="CC1109" s="13"/>
    </row>
    <row r="1110" customFormat="false" ht="17.45" hidden="false" customHeight="true" outlineLevel="0" collapsed="false">
      <c r="A1110" s="8" t="n">
        <v>21</v>
      </c>
      <c r="B1110" s="11" t="n">
        <v>33.1</v>
      </c>
      <c r="C1110" s="11" t="n">
        <v>15.3</v>
      </c>
      <c r="D1110" s="11" t="n">
        <v>0</v>
      </c>
      <c r="E1110" s="11"/>
      <c r="F1110" s="11"/>
      <c r="G1110" s="11"/>
      <c r="H1110" s="11"/>
      <c r="I1110" s="11"/>
      <c r="J1110" s="11"/>
      <c r="K1110" s="11"/>
      <c r="L1110" s="11"/>
      <c r="M1110" s="11"/>
      <c r="O1110" s="8" t="n">
        <v>21</v>
      </c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C1110" s="8" t="n">
        <v>21</v>
      </c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3"/>
      <c r="AQ1110" s="10"/>
      <c r="AR1110" s="13"/>
      <c r="AS1110" s="13"/>
      <c r="AT1110" s="13"/>
      <c r="AU1110" s="13"/>
      <c r="AV1110" s="13"/>
      <c r="AW1110" s="13"/>
      <c r="AX1110" s="13"/>
      <c r="AY1110" s="13"/>
      <c r="AZ1110" s="13"/>
      <c r="BA1110" s="13"/>
      <c r="BB1110" s="13"/>
      <c r="BC1110" s="13"/>
      <c r="BD1110" s="10"/>
      <c r="BE1110" s="13"/>
      <c r="BF1110" s="13"/>
      <c r="BG1110" s="13"/>
      <c r="BH1110" s="13"/>
      <c r="BI1110" s="13"/>
      <c r="BJ1110" s="13"/>
      <c r="BK1110" s="13"/>
      <c r="BL1110" s="13"/>
      <c r="BM1110" s="13"/>
      <c r="BN1110" s="13"/>
      <c r="BO1110" s="13"/>
      <c r="BP1110" s="13"/>
      <c r="BQ1110" s="10"/>
      <c r="BR1110" s="13"/>
      <c r="BS1110" s="13"/>
      <c r="BT1110" s="13"/>
      <c r="BU1110" s="13"/>
      <c r="BV1110" s="13"/>
      <c r="BW1110" s="13"/>
      <c r="BX1110" s="13"/>
      <c r="BY1110" s="13"/>
      <c r="BZ1110" s="13"/>
      <c r="CA1110" s="13"/>
      <c r="CB1110" s="13"/>
      <c r="CC1110" s="13"/>
    </row>
    <row r="1111" customFormat="false" ht="17.45" hidden="false" customHeight="true" outlineLevel="0" collapsed="false">
      <c r="A1111" s="8" t="n">
        <v>22</v>
      </c>
      <c r="B1111" s="11" t="n">
        <v>34</v>
      </c>
      <c r="C1111" s="11" t="n">
        <v>15.5</v>
      </c>
      <c r="D1111" s="11" t="n">
        <v>0</v>
      </c>
      <c r="E1111" s="11"/>
      <c r="F1111" s="11"/>
      <c r="G1111" s="11"/>
      <c r="H1111" s="11"/>
      <c r="I1111" s="11"/>
      <c r="J1111" s="11"/>
      <c r="K1111" s="11"/>
      <c r="L1111" s="11"/>
      <c r="M1111" s="11"/>
      <c r="O1111" s="8" t="n">
        <v>22</v>
      </c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C1111" s="8" t="n">
        <v>22</v>
      </c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3"/>
      <c r="AQ1111" s="10"/>
      <c r="AR1111" s="13"/>
      <c r="AS1111" s="13"/>
      <c r="AT1111" s="13"/>
      <c r="AU1111" s="13"/>
      <c r="AV1111" s="13"/>
      <c r="AW1111" s="13"/>
      <c r="AX1111" s="13"/>
      <c r="AY1111" s="13"/>
      <c r="AZ1111" s="13"/>
      <c r="BA1111" s="13"/>
      <c r="BB1111" s="13"/>
      <c r="BC1111" s="13"/>
      <c r="BD1111" s="10"/>
      <c r="BE1111" s="13"/>
      <c r="BF1111" s="13"/>
      <c r="BG1111" s="13"/>
      <c r="BH1111" s="13"/>
      <c r="BI1111" s="13"/>
      <c r="BJ1111" s="13"/>
      <c r="BK1111" s="13"/>
      <c r="BL1111" s="13"/>
      <c r="BM1111" s="13"/>
      <c r="BN1111" s="13"/>
      <c r="BO1111" s="13"/>
      <c r="BP1111" s="13"/>
      <c r="BQ1111" s="10"/>
      <c r="BR1111" s="13"/>
      <c r="BS1111" s="13"/>
      <c r="BT1111" s="13"/>
      <c r="BU1111" s="13"/>
      <c r="BV1111" s="13"/>
      <c r="BW1111" s="13"/>
      <c r="BX1111" s="13"/>
      <c r="BY1111" s="13"/>
      <c r="BZ1111" s="13"/>
      <c r="CA1111" s="13"/>
      <c r="CB1111" s="13"/>
      <c r="CC1111" s="13"/>
    </row>
    <row r="1112" customFormat="false" ht="17.45" hidden="false" customHeight="true" outlineLevel="0" collapsed="false">
      <c r="A1112" s="8" t="n">
        <v>23</v>
      </c>
      <c r="B1112" s="11" t="n">
        <v>34.6</v>
      </c>
      <c r="C1112" s="11" t="n">
        <v>16.1</v>
      </c>
      <c r="D1112" s="11" t="n">
        <v>0</v>
      </c>
      <c r="E1112" s="11"/>
      <c r="F1112" s="11"/>
      <c r="G1112" s="11"/>
      <c r="H1112" s="11"/>
      <c r="I1112" s="11"/>
      <c r="J1112" s="11"/>
      <c r="K1112" s="11"/>
      <c r="L1112" s="11"/>
      <c r="M1112" s="11"/>
      <c r="O1112" s="8" t="n">
        <v>23</v>
      </c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C1112" s="8" t="n">
        <v>23</v>
      </c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3"/>
      <c r="AQ1112" s="10"/>
      <c r="AR1112" s="13"/>
      <c r="AS1112" s="13"/>
      <c r="AT1112" s="13"/>
      <c r="AU1112" s="13"/>
      <c r="AV1112" s="13"/>
      <c r="AW1112" s="13"/>
      <c r="AX1112" s="13"/>
      <c r="AY1112" s="13"/>
      <c r="AZ1112" s="13"/>
      <c r="BA1112" s="13"/>
      <c r="BB1112" s="13"/>
      <c r="BC1112" s="13"/>
      <c r="BD1112" s="10"/>
      <c r="BE1112" s="13"/>
      <c r="BF1112" s="13"/>
      <c r="BG1112" s="23"/>
      <c r="BH1112" s="13"/>
      <c r="BI1112" s="13"/>
      <c r="BJ1112" s="13"/>
      <c r="BK1112" s="13"/>
      <c r="BL1112" s="13"/>
      <c r="BM1112" s="13"/>
      <c r="BN1112" s="13"/>
      <c r="BO1112" s="13"/>
      <c r="BP1112" s="13"/>
      <c r="BQ1112" s="10"/>
      <c r="BR1112" s="13"/>
      <c r="BS1112" s="13"/>
      <c r="BT1112" s="13"/>
      <c r="BU1112" s="13"/>
      <c r="BV1112" s="13"/>
      <c r="BW1112" s="13"/>
      <c r="BX1112" s="13"/>
      <c r="BY1112" s="13"/>
      <c r="BZ1112" s="13"/>
      <c r="CA1112" s="13"/>
      <c r="CB1112" s="13"/>
      <c r="CC1112" s="13"/>
    </row>
    <row r="1113" customFormat="false" ht="17.45" hidden="false" customHeight="true" outlineLevel="0" collapsed="false">
      <c r="A1113" s="8" t="n">
        <v>24</v>
      </c>
      <c r="B1113" s="11" t="n">
        <v>35</v>
      </c>
      <c r="C1113" s="11" t="n">
        <v>16.2</v>
      </c>
      <c r="D1113" s="11" t="n">
        <v>0</v>
      </c>
      <c r="E1113" s="11"/>
      <c r="F1113" s="11"/>
      <c r="G1113" s="11"/>
      <c r="H1113" s="11"/>
      <c r="I1113" s="11"/>
      <c r="J1113" s="11"/>
      <c r="K1113" s="11"/>
      <c r="L1113" s="11"/>
      <c r="M1113" s="11"/>
      <c r="O1113" s="8" t="n">
        <v>24</v>
      </c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C1113" s="8" t="n">
        <v>24</v>
      </c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3"/>
      <c r="AQ1113" s="10"/>
      <c r="AR1113" s="13"/>
      <c r="AS1113" s="13"/>
      <c r="AT1113" s="13"/>
      <c r="AU1113" s="13"/>
      <c r="AV1113" s="13"/>
      <c r="AW1113" s="13"/>
      <c r="AX1113" s="13"/>
      <c r="AY1113" s="13"/>
      <c r="AZ1113" s="13"/>
      <c r="BA1113" s="13"/>
      <c r="BB1113" s="13"/>
      <c r="BC1113" s="13"/>
      <c r="BD1113" s="10"/>
      <c r="BE1113" s="13"/>
      <c r="BF1113" s="13"/>
      <c r="BG1113" s="13"/>
      <c r="BH1113" s="13"/>
      <c r="BI1113" s="13"/>
      <c r="BJ1113" s="13"/>
      <c r="BK1113" s="13"/>
      <c r="BL1113" s="13"/>
      <c r="BM1113" s="13"/>
      <c r="BN1113" s="13"/>
      <c r="BO1113" s="13"/>
      <c r="BP1113" s="13"/>
      <c r="BQ1113" s="10"/>
      <c r="BR1113" s="13"/>
      <c r="BS1113" s="13"/>
      <c r="BT1113" s="13"/>
      <c r="BU1113" s="13"/>
      <c r="BV1113" s="13"/>
      <c r="BW1113" s="13"/>
      <c r="BX1113" s="13"/>
      <c r="BY1113" s="13"/>
      <c r="BZ1113" s="13"/>
      <c r="CA1113" s="13"/>
      <c r="CB1113" s="13"/>
      <c r="CC1113" s="13"/>
    </row>
    <row r="1114" customFormat="false" ht="17.45" hidden="false" customHeight="true" outlineLevel="0" collapsed="false">
      <c r="A1114" s="8" t="n">
        <v>25</v>
      </c>
      <c r="B1114" s="11" t="n">
        <v>34.4</v>
      </c>
      <c r="C1114" s="11" t="n">
        <v>16.5</v>
      </c>
      <c r="D1114" s="11" t="n">
        <v>0</v>
      </c>
      <c r="E1114" s="11"/>
      <c r="F1114" s="11"/>
      <c r="G1114" s="11"/>
      <c r="H1114" s="11"/>
      <c r="I1114" s="11"/>
      <c r="J1114" s="11"/>
      <c r="K1114" s="11"/>
      <c r="L1114" s="11"/>
      <c r="M1114" s="11"/>
      <c r="O1114" s="8" t="n">
        <v>25</v>
      </c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C1114" s="8" t="n">
        <v>25</v>
      </c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3"/>
      <c r="AQ1114" s="10"/>
      <c r="AR1114" s="13"/>
      <c r="AS1114" s="13"/>
      <c r="AT1114" s="13"/>
      <c r="AU1114" s="14"/>
      <c r="AV1114" s="13"/>
      <c r="AW1114" s="13"/>
      <c r="AX1114" s="13"/>
      <c r="AY1114" s="13"/>
      <c r="AZ1114" s="13"/>
      <c r="BA1114" s="13"/>
      <c r="BB1114" s="13"/>
      <c r="BC1114" s="13"/>
      <c r="BD1114" s="10"/>
      <c r="BE1114" s="13"/>
      <c r="BF1114" s="13"/>
      <c r="BG1114" s="13"/>
      <c r="BH1114" s="13"/>
      <c r="BI1114" s="13"/>
      <c r="BJ1114" s="13"/>
      <c r="BK1114" s="13"/>
      <c r="BL1114" s="13"/>
      <c r="BM1114" s="13"/>
      <c r="BN1114" s="13"/>
      <c r="BO1114" s="13"/>
      <c r="BP1114" s="13"/>
      <c r="BQ1114" s="10"/>
      <c r="BR1114" s="13"/>
      <c r="BS1114" s="13"/>
      <c r="BT1114" s="13"/>
      <c r="BU1114" s="13"/>
      <c r="BV1114" s="13"/>
      <c r="BW1114" s="13"/>
      <c r="BX1114" s="13"/>
      <c r="BY1114" s="13"/>
      <c r="BZ1114" s="13"/>
      <c r="CA1114" s="13"/>
      <c r="CB1114" s="13"/>
      <c r="CC1114" s="13"/>
    </row>
    <row r="1115" customFormat="false" ht="17.45" hidden="false" customHeight="true" outlineLevel="0" collapsed="false">
      <c r="A1115" s="8" t="n">
        <v>26</v>
      </c>
      <c r="B1115" s="11" t="n">
        <v>35.4</v>
      </c>
      <c r="C1115" s="11" t="n">
        <v>17</v>
      </c>
      <c r="D1115" s="11" t="n">
        <v>0</v>
      </c>
      <c r="E1115" s="11"/>
      <c r="F1115" s="11"/>
      <c r="G1115" s="11"/>
      <c r="H1115" s="11"/>
      <c r="I1115" s="11"/>
      <c r="J1115" s="11"/>
      <c r="K1115" s="11"/>
      <c r="L1115" s="11"/>
      <c r="M1115" s="11"/>
      <c r="O1115" s="8" t="n">
        <v>26</v>
      </c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C1115" s="8" t="n">
        <v>26</v>
      </c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13"/>
      <c r="AQ1115" s="10"/>
      <c r="AR1115" s="13"/>
      <c r="AS1115" s="13"/>
      <c r="AT1115" s="13"/>
      <c r="AU1115" s="13"/>
      <c r="AV1115" s="13"/>
      <c r="AW1115" s="13"/>
      <c r="AX1115" s="13"/>
      <c r="AY1115" s="13"/>
      <c r="AZ1115" s="13"/>
      <c r="BA1115" s="13"/>
      <c r="BB1115" s="13"/>
      <c r="BC1115" s="13"/>
      <c r="BD1115" s="10"/>
      <c r="BE1115" s="13"/>
      <c r="BF1115" s="13"/>
      <c r="BG1115" s="13"/>
      <c r="BH1115" s="13"/>
      <c r="BI1115" s="13"/>
      <c r="BJ1115" s="13"/>
      <c r="BK1115" s="13"/>
      <c r="BL1115" s="13"/>
      <c r="BM1115" s="13"/>
      <c r="BN1115" s="13"/>
      <c r="BO1115" s="13"/>
      <c r="BP1115" s="13"/>
      <c r="BQ1115" s="10"/>
      <c r="BR1115" s="13"/>
      <c r="BS1115" s="13"/>
      <c r="BT1115" s="13"/>
      <c r="BU1115" s="13"/>
      <c r="BV1115" s="13"/>
      <c r="BW1115" s="13"/>
      <c r="BX1115" s="13"/>
      <c r="BY1115" s="13"/>
      <c r="BZ1115" s="13"/>
      <c r="CA1115" s="13"/>
      <c r="CB1115" s="13"/>
      <c r="CC1115" s="13"/>
    </row>
    <row r="1116" customFormat="false" ht="17.45" hidden="false" customHeight="true" outlineLevel="0" collapsed="false">
      <c r="A1116" s="8" t="n">
        <v>27</v>
      </c>
      <c r="B1116" s="11" t="n">
        <v>28.5</v>
      </c>
      <c r="C1116" s="11" t="n">
        <v>18</v>
      </c>
      <c r="D1116" s="11" t="n">
        <v>0</v>
      </c>
      <c r="E1116" s="11"/>
      <c r="F1116" s="11"/>
      <c r="G1116" s="11"/>
      <c r="H1116" s="11"/>
      <c r="I1116" s="11"/>
      <c r="J1116" s="11"/>
      <c r="K1116" s="11"/>
      <c r="L1116" s="11"/>
      <c r="M1116" s="11"/>
      <c r="O1116" s="8" t="n">
        <v>27</v>
      </c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C1116" s="8" t="n">
        <v>27</v>
      </c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3"/>
      <c r="AQ1116" s="10"/>
      <c r="AR1116" s="14"/>
      <c r="AS1116" s="13"/>
      <c r="AT1116" s="13"/>
      <c r="AU1116" s="13"/>
      <c r="AV1116" s="13"/>
      <c r="AW1116" s="13"/>
      <c r="AX1116" s="13"/>
      <c r="AY1116" s="13"/>
      <c r="AZ1116" s="13"/>
      <c r="BA1116" s="13"/>
      <c r="BB1116" s="13"/>
      <c r="BC1116" s="13"/>
      <c r="BD1116" s="10"/>
      <c r="BE1116" s="13"/>
      <c r="BF1116" s="13"/>
      <c r="BG1116" s="13"/>
      <c r="BH1116" s="13"/>
      <c r="BI1116" s="13"/>
      <c r="BJ1116" s="13"/>
      <c r="BK1116" s="13"/>
      <c r="BL1116" s="13"/>
      <c r="BM1116" s="13"/>
      <c r="BN1116" s="13"/>
      <c r="BO1116" s="13"/>
      <c r="BP1116" s="13"/>
      <c r="BQ1116" s="10"/>
      <c r="BR1116" s="13"/>
      <c r="BS1116" s="13"/>
      <c r="BT1116" s="23"/>
      <c r="BU1116" s="13"/>
      <c r="BV1116" s="13"/>
      <c r="BW1116" s="13"/>
      <c r="BX1116" s="13"/>
      <c r="BY1116" s="13"/>
      <c r="BZ1116" s="13"/>
      <c r="CA1116" s="13"/>
      <c r="CB1116" s="13"/>
      <c r="CC1116" s="13"/>
    </row>
    <row r="1117" customFormat="false" ht="17.45" hidden="false" customHeight="true" outlineLevel="0" collapsed="false">
      <c r="A1117" s="8" t="n">
        <v>28</v>
      </c>
      <c r="B1117" s="11" t="n">
        <v>29</v>
      </c>
      <c r="C1117" s="11" t="n">
        <v>16</v>
      </c>
      <c r="D1117" s="11" t="n">
        <v>0</v>
      </c>
      <c r="E1117" s="11"/>
      <c r="F1117" s="11"/>
      <c r="G1117" s="11"/>
      <c r="H1117" s="11"/>
      <c r="I1117" s="11"/>
      <c r="J1117" s="11"/>
      <c r="K1117" s="11"/>
      <c r="L1117" s="11"/>
      <c r="M1117" s="11"/>
      <c r="O1117" s="8" t="n">
        <v>28</v>
      </c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C1117" s="8" t="n">
        <v>28</v>
      </c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13"/>
      <c r="AQ1117" s="24"/>
      <c r="AR1117" s="25"/>
      <c r="AS1117" s="25"/>
      <c r="AT1117" s="25"/>
      <c r="AU1117" s="13"/>
      <c r="AV1117" s="13"/>
      <c r="AW1117" s="13"/>
      <c r="AX1117" s="13"/>
      <c r="AY1117" s="13"/>
      <c r="AZ1117" s="13"/>
      <c r="BA1117" s="13"/>
      <c r="BB1117" s="13"/>
      <c r="BC1117" s="13"/>
      <c r="BD1117" s="10"/>
      <c r="BE1117" s="13"/>
      <c r="BF1117" s="13"/>
      <c r="BG1117" s="13"/>
      <c r="BH1117" s="13"/>
      <c r="BI1117" s="13"/>
      <c r="BJ1117" s="13"/>
      <c r="BK1117" s="13"/>
      <c r="BL1117" s="13"/>
      <c r="BM1117" s="13"/>
      <c r="BN1117" s="13"/>
      <c r="BO1117" s="13"/>
      <c r="BP1117" s="13"/>
      <c r="BQ1117" s="10"/>
      <c r="BR1117" s="13"/>
      <c r="BS1117" s="13"/>
      <c r="BT1117" s="13"/>
      <c r="BU1117" s="13"/>
      <c r="BV1117" s="13"/>
      <c r="BW1117" s="13"/>
      <c r="BX1117" s="13"/>
      <c r="BY1117" s="13"/>
      <c r="BZ1117" s="13"/>
      <c r="CA1117" s="13"/>
      <c r="CB1117" s="13"/>
      <c r="CC1117" s="13"/>
    </row>
    <row r="1118" customFormat="false" ht="17.45" hidden="false" customHeight="true" outlineLevel="0" collapsed="false">
      <c r="A1118" s="8" t="n">
        <v>29</v>
      </c>
      <c r="B1118" s="11" t="n">
        <v>30.5</v>
      </c>
      <c r="C1118" s="11" t="n">
        <v>17.1</v>
      </c>
      <c r="D1118" s="11" t="n">
        <v>0</v>
      </c>
      <c r="E1118" s="11"/>
      <c r="F1118" s="11"/>
      <c r="G1118" s="11"/>
      <c r="H1118" s="11"/>
      <c r="I1118" s="11"/>
      <c r="J1118" s="11"/>
      <c r="K1118" s="11"/>
      <c r="L1118" s="11"/>
      <c r="M1118" s="11"/>
      <c r="O1118" s="8" t="n">
        <v>29</v>
      </c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C1118" s="8" t="n">
        <v>29</v>
      </c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13"/>
      <c r="AQ1118" s="25"/>
      <c r="AR1118" s="25"/>
      <c r="AS1118" s="25"/>
      <c r="AT1118" s="25"/>
      <c r="AU1118" s="18"/>
      <c r="AV1118" s="18"/>
      <c r="AW1118" s="18"/>
      <c r="AX1118" s="13"/>
      <c r="AY1118" s="13"/>
      <c r="AZ1118" s="23"/>
      <c r="BA1118" s="13"/>
      <c r="BB1118" s="13"/>
      <c r="BC1118" s="13"/>
      <c r="BD1118" s="10"/>
      <c r="BE1118" s="13"/>
      <c r="BF1118" s="13"/>
      <c r="BG1118" s="13"/>
      <c r="BH1118" s="23"/>
      <c r="BI1118" s="23"/>
      <c r="BJ1118" s="23"/>
      <c r="BK1118" s="13"/>
      <c r="BL1118" s="13"/>
      <c r="BM1118" s="13"/>
      <c r="BN1118" s="13"/>
      <c r="BO1118" s="13"/>
      <c r="BP1118" s="13"/>
      <c r="BQ1118" s="10"/>
      <c r="BR1118" s="13"/>
      <c r="BS1118" s="13"/>
      <c r="BT1118" s="13"/>
      <c r="BU1118" s="18"/>
      <c r="BV1118" s="18"/>
      <c r="BW1118" s="13"/>
      <c r="BX1118" s="13"/>
      <c r="BY1118" s="13"/>
      <c r="BZ1118" s="13"/>
      <c r="CA1118" s="13"/>
      <c r="CB1118" s="13"/>
      <c r="CC1118" s="13"/>
    </row>
    <row r="1119" customFormat="false" ht="17.45" hidden="false" customHeight="true" outlineLevel="0" collapsed="false">
      <c r="A1119" s="8" t="n">
        <v>30</v>
      </c>
      <c r="B1119" s="11"/>
      <c r="C1119" s="11" t="n">
        <v>15.8</v>
      </c>
      <c r="D1119" s="11"/>
      <c r="E1119" s="11"/>
      <c r="F1119" s="11"/>
      <c r="G1119" s="11"/>
      <c r="H1119" s="11"/>
      <c r="I1119" s="11"/>
      <c r="J1119" s="11"/>
      <c r="K1119" s="11"/>
      <c r="L1119" s="11"/>
      <c r="M1119" s="11"/>
      <c r="O1119" s="8" t="n">
        <v>30</v>
      </c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C1119" s="8" t="n">
        <v>30</v>
      </c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13"/>
      <c r="AQ1119" s="10"/>
      <c r="AR1119" s="13"/>
      <c r="AS1119" s="13"/>
      <c r="AT1119" s="13"/>
      <c r="AU1119" s="18"/>
      <c r="AV1119" s="18"/>
      <c r="AW1119" s="18"/>
      <c r="AX1119" s="13"/>
      <c r="AY1119" s="13"/>
      <c r="AZ1119" s="13"/>
      <c r="BA1119" s="14"/>
      <c r="BB1119" s="13"/>
      <c r="BC1119" s="13"/>
      <c r="BD1119" s="10"/>
      <c r="BE1119" s="13"/>
      <c r="BF1119" s="13"/>
      <c r="BG1119" s="13"/>
      <c r="BH1119" s="13"/>
      <c r="BI1119" s="13"/>
      <c r="BJ1119" s="13"/>
      <c r="BK1119" s="13"/>
      <c r="BL1119" s="13"/>
      <c r="BM1119" s="13"/>
      <c r="BN1119" s="13"/>
      <c r="BO1119" s="13"/>
      <c r="BP1119" s="14"/>
      <c r="BQ1119" s="10"/>
      <c r="BR1119" s="13"/>
      <c r="BS1119" s="13"/>
      <c r="BT1119" s="13"/>
      <c r="BU1119" s="18"/>
      <c r="BV1119" s="18"/>
      <c r="BW1119" s="13"/>
      <c r="BX1119" s="13"/>
      <c r="BY1119" s="13"/>
      <c r="BZ1119" s="13"/>
      <c r="CA1119" s="13"/>
      <c r="CB1119" s="13"/>
      <c r="CC1119" s="13"/>
    </row>
    <row r="1120" customFormat="false" ht="17.45" hidden="false" customHeight="true" outlineLevel="0" collapsed="false">
      <c r="A1120" s="8" t="n">
        <v>31</v>
      </c>
      <c r="B1120" s="11"/>
      <c r="C1120" s="11"/>
      <c r="D1120" s="11"/>
      <c r="E1120" s="11"/>
      <c r="F1120" s="11"/>
      <c r="G1120" s="11"/>
      <c r="H1120" s="11"/>
      <c r="I1120" s="11"/>
      <c r="J1120" s="11"/>
      <c r="K1120" s="11"/>
      <c r="L1120" s="11"/>
      <c r="M1120" s="11"/>
      <c r="O1120" s="8" t="n">
        <v>31</v>
      </c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C1120" s="8" t="n">
        <v>31</v>
      </c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13"/>
      <c r="AQ1120" s="10"/>
      <c r="AR1120" s="14"/>
      <c r="AS1120" s="13"/>
      <c r="AT1120" s="13"/>
      <c r="AU1120" s="18"/>
      <c r="AV1120" s="18"/>
      <c r="AW1120" s="18"/>
      <c r="AX1120" s="13"/>
      <c r="AY1120" s="13"/>
      <c r="AZ1120" s="13"/>
      <c r="BA1120" s="18"/>
      <c r="BB1120" s="18"/>
      <c r="BC1120" s="18"/>
      <c r="BD1120" s="10"/>
      <c r="BE1120" s="13"/>
      <c r="BF1120" s="13"/>
      <c r="BG1120" s="13"/>
      <c r="BH1120" s="18"/>
      <c r="BI1120" s="18"/>
      <c r="BJ1120" s="18"/>
      <c r="BK1120" s="13"/>
      <c r="BL1120" s="13"/>
      <c r="BM1120" s="13"/>
      <c r="BN1120" s="13"/>
      <c r="BO1120" s="13"/>
      <c r="BP1120" s="13"/>
      <c r="BQ1120" s="10"/>
      <c r="BR1120" s="18"/>
      <c r="BS1120" s="18"/>
      <c r="BT1120" s="18"/>
      <c r="BU1120" s="18"/>
      <c r="BV1120" s="18"/>
      <c r="BW1120" s="13"/>
      <c r="BX1120" s="18"/>
      <c r="BY1120" s="18"/>
      <c r="BZ1120" s="18"/>
      <c r="CA1120" s="13"/>
      <c r="CB1120" s="13"/>
      <c r="CC1120" s="13"/>
    </row>
    <row r="1121" s="36" customFormat="true" ht="18.6" hidden="false" customHeight="true" outlineLevel="0" collapsed="false">
      <c r="A1121" s="42" t="s">
        <v>20</v>
      </c>
      <c r="B1121" s="27" t="n">
        <f aca="false">SUM(B1090:B1120)</f>
        <v>908.3</v>
      </c>
      <c r="C1121" s="27" t="n">
        <f aca="false">SUM(C1090:C1120)</f>
        <v>472.2</v>
      </c>
      <c r="D1121" s="27" t="n">
        <f aca="false">SUM(D1090:D1120)</f>
        <v>0</v>
      </c>
      <c r="E1121" s="27" t="n">
        <f aca="false">SUM(E1090:E1120)</f>
        <v>0</v>
      </c>
      <c r="F1121" s="27" t="n">
        <f aca="false">SUM(F1090:F1120)</f>
        <v>0</v>
      </c>
      <c r="G1121" s="27" t="n">
        <f aca="false">SUM(G1090:G1120)</f>
        <v>0</v>
      </c>
      <c r="H1121" s="27" t="n">
        <f aca="false">SUM(H1090:H1120)</f>
        <v>0</v>
      </c>
      <c r="I1121" s="27" t="n">
        <f aca="false">SUM(I1090:I1120)</f>
        <v>0</v>
      </c>
      <c r="J1121" s="27" t="n">
        <f aca="false">SUM(J1090:J1120)</f>
        <v>0</v>
      </c>
      <c r="K1121" s="27" t="n">
        <f aca="false">SUM(K1090:K1120)</f>
        <v>0</v>
      </c>
      <c r="L1121" s="27" t="n">
        <f aca="false">SUM(L1090:L1120)</f>
        <v>0</v>
      </c>
      <c r="M1121" s="27" t="n">
        <f aca="false">SUM(M1090:M1120)</f>
        <v>0</v>
      </c>
      <c r="O1121" s="42" t="s">
        <v>20</v>
      </c>
      <c r="P1121" s="27" t="n">
        <f aca="false">SUM(P1090:P1120)</f>
        <v>0</v>
      </c>
      <c r="Q1121" s="27" t="n">
        <f aca="false">SUM(Q1090:Q1120)</f>
        <v>0</v>
      </c>
      <c r="R1121" s="27" t="n">
        <f aca="false">SUM(R1090:R1120)</f>
        <v>0</v>
      </c>
      <c r="S1121" s="27" t="n">
        <f aca="false">SUM(S1090:S1120)</f>
        <v>0</v>
      </c>
      <c r="T1121" s="27" t="n">
        <f aca="false">SUM(T1090:T1120)</f>
        <v>0</v>
      </c>
      <c r="U1121" s="27" t="n">
        <f aca="false">SUM(U1090:U1120)</f>
        <v>0</v>
      </c>
      <c r="V1121" s="27" t="n">
        <f aca="false">SUM(V1090:V1120)</f>
        <v>0</v>
      </c>
      <c r="W1121" s="27" t="n">
        <f aca="false">SUM(W1090:W1120)</f>
        <v>0</v>
      </c>
      <c r="X1121" s="27" t="n">
        <f aca="false">SUM(X1090:X1120)</f>
        <v>0</v>
      </c>
      <c r="Y1121" s="27" t="n">
        <f aca="false">SUM(Y1090:Y1120)</f>
        <v>0</v>
      </c>
      <c r="Z1121" s="27" t="n">
        <f aca="false">SUM(Z1090:Z1120)</f>
        <v>0</v>
      </c>
      <c r="AA1121" s="27" t="n">
        <f aca="false">SUM(AA1090:AA1120)</f>
        <v>0</v>
      </c>
      <c r="AC1121" s="42" t="s">
        <v>20</v>
      </c>
      <c r="AD1121" s="27" t="n">
        <f aca="false">SUM(AD1090:AD1120)</f>
        <v>0</v>
      </c>
      <c r="AE1121" s="27" t="n">
        <f aca="false">SUM(AE1090:AE1120)</f>
        <v>0</v>
      </c>
      <c r="AF1121" s="27" t="n">
        <f aca="false">SUM(AF1090:AF1120)</f>
        <v>0</v>
      </c>
      <c r="AG1121" s="27" t="n">
        <f aca="false">SUM(AG1090:AG1120)</f>
        <v>0</v>
      </c>
      <c r="AH1121" s="27" t="n">
        <f aca="false">SUM(AH1090:AH1120)</f>
        <v>0</v>
      </c>
      <c r="AI1121" s="27" t="n">
        <f aca="false">SUM(AI1090:AI1120)</f>
        <v>0</v>
      </c>
      <c r="AJ1121" s="27" t="n">
        <f aca="false">SUM(AJ1090:AJ1120)</f>
        <v>0</v>
      </c>
      <c r="AK1121" s="27" t="n">
        <f aca="false">SUM(AK1090:AK1120)</f>
        <v>0</v>
      </c>
      <c r="AL1121" s="27" t="n">
        <f aca="false">SUM(AL1090:AL1120)</f>
        <v>0</v>
      </c>
      <c r="AM1121" s="27" t="n">
        <f aca="false">SUM(AM1090:AM1120)</f>
        <v>0</v>
      </c>
      <c r="AN1121" s="27" t="n">
        <f aca="false">SUM(AN1090:AN1120)</f>
        <v>0</v>
      </c>
      <c r="AO1121" s="27" t="n">
        <f aca="false">SUM(AO1090:AO1120)</f>
        <v>0</v>
      </c>
      <c r="AP1121" s="22"/>
      <c r="AQ1121" s="2"/>
      <c r="AR1121" s="2"/>
      <c r="AS1121" s="2"/>
      <c r="AT1121" s="2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</row>
    <row r="1122" s="36" customFormat="true" ht="18.6" hidden="false" customHeight="true" outlineLevel="0" collapsed="false">
      <c r="A1122" s="42" t="s">
        <v>21</v>
      </c>
      <c r="B1122" s="27" t="n">
        <f aca="false">AVERAGE(B1090:B1120)</f>
        <v>31.3206896551724</v>
      </c>
      <c r="C1122" s="27" t="n">
        <f aca="false">AVERAGE(C1090:C1120)</f>
        <v>15.74</v>
      </c>
      <c r="D1122" s="27" t="n">
        <f aca="false">D1121/31</f>
        <v>0</v>
      </c>
      <c r="E1122" s="27" t="e">
        <f aca="false">AVERAGE(E1090:E1120)</f>
        <v>#DIV/0!</v>
      </c>
      <c r="F1122" s="27" t="e">
        <f aca="false">AVERAGE(F1090:F1120)</f>
        <v>#DIV/0!</v>
      </c>
      <c r="G1122" s="27" t="n">
        <f aca="false">G1121/28</f>
        <v>0</v>
      </c>
      <c r="H1122" s="27" t="e">
        <f aca="false">AVERAGE(H1090:H1120)</f>
        <v>#DIV/0!</v>
      </c>
      <c r="I1122" s="27" t="e">
        <f aca="false">AVERAGE(I1090:I1120)</f>
        <v>#DIV/0!</v>
      </c>
      <c r="J1122" s="27" t="n">
        <f aca="false">J1121/31</f>
        <v>0</v>
      </c>
      <c r="K1122" s="27" t="e">
        <f aca="false">AVERAGE(K1090:K1120)</f>
        <v>#DIV/0!</v>
      </c>
      <c r="L1122" s="27" t="e">
        <f aca="false">AVERAGE(L1090:L1120)</f>
        <v>#DIV/0!</v>
      </c>
      <c r="M1122" s="27" t="n">
        <f aca="false">M1121/30</f>
        <v>0</v>
      </c>
      <c r="O1122" s="42" t="s">
        <v>21</v>
      </c>
      <c r="P1122" s="27" t="e">
        <f aca="false">AVERAGE(P1090:P1120)</f>
        <v>#DIV/0!</v>
      </c>
      <c r="Q1122" s="27" t="e">
        <f aca="false">AVERAGE(Q1090:Q1120)</f>
        <v>#DIV/0!</v>
      </c>
      <c r="R1122" s="27" t="n">
        <f aca="false">R1121/31</f>
        <v>0</v>
      </c>
      <c r="S1122" s="27" t="e">
        <f aca="false">AVERAGE(S1090:S1120)</f>
        <v>#DIV/0!</v>
      </c>
      <c r="T1122" s="27" t="e">
        <f aca="false">AVERAGE(T1090:T1120)</f>
        <v>#DIV/0!</v>
      </c>
      <c r="U1122" s="27" t="n">
        <f aca="false">U1121/30</f>
        <v>0</v>
      </c>
      <c r="V1122" s="27" t="e">
        <f aca="false">AVERAGE(V1090:V1120)</f>
        <v>#DIV/0!</v>
      </c>
      <c r="W1122" s="27" t="e">
        <f aca="false">AVERAGE(W1090:W1120)</f>
        <v>#DIV/0!</v>
      </c>
      <c r="X1122" s="27" t="n">
        <f aca="false">X1121/31</f>
        <v>0</v>
      </c>
      <c r="Y1122" s="27" t="e">
        <f aca="false">AVERAGE(Y1090:Y1120)</f>
        <v>#DIV/0!</v>
      </c>
      <c r="Z1122" s="27" t="e">
        <f aca="false">AVERAGE(Z1090:Z1120)</f>
        <v>#DIV/0!</v>
      </c>
      <c r="AA1122" s="27" t="n">
        <f aca="false">AA1121/31</f>
        <v>0</v>
      </c>
      <c r="AC1122" s="42" t="s">
        <v>21</v>
      </c>
      <c r="AD1122" s="27" t="e">
        <f aca="false">AVERAGE(AD1090:AD1120)</f>
        <v>#DIV/0!</v>
      </c>
      <c r="AE1122" s="27" t="e">
        <f aca="false">AVERAGE(AE1090:AE1120)</f>
        <v>#DIV/0!</v>
      </c>
      <c r="AF1122" s="27" t="n">
        <f aca="false">AF1121/30</f>
        <v>0</v>
      </c>
      <c r="AG1122" s="27" t="e">
        <f aca="false">AVERAGE(AG1090:AG1120)</f>
        <v>#DIV/0!</v>
      </c>
      <c r="AH1122" s="27" t="e">
        <f aca="false">AVERAGE(AH1090:AH1120)</f>
        <v>#DIV/0!</v>
      </c>
      <c r="AI1122" s="27" t="n">
        <f aca="false">AI1121/31</f>
        <v>0</v>
      </c>
      <c r="AJ1122" s="27" t="e">
        <f aca="false">AVERAGE(AJ1090:AJ1120)</f>
        <v>#DIV/0!</v>
      </c>
      <c r="AK1122" s="27" t="e">
        <f aca="false">AVERAGE(AK1090:AK1120)</f>
        <v>#DIV/0!</v>
      </c>
      <c r="AL1122" s="27" t="n">
        <f aca="false">AL1121/30</f>
        <v>0</v>
      </c>
      <c r="AM1122" s="27" t="e">
        <f aca="false">AVERAGE(AM1090:AM1120)</f>
        <v>#DIV/0!</v>
      </c>
      <c r="AN1122" s="27" t="e">
        <f aca="false">AVERAGE(AN1090:AN1120)</f>
        <v>#DIV/0!</v>
      </c>
      <c r="AO1122" s="27" t="n">
        <f aca="false">AO1121/31</f>
        <v>0</v>
      </c>
      <c r="AP1122" s="22"/>
      <c r="AQ1122" s="2"/>
      <c r="AR1122" s="2"/>
      <c r="AS1122" s="2"/>
      <c r="AT1122" s="2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</row>
    <row r="1123" customFormat="false" ht="18.6" hidden="false" customHeight="true" outlineLevel="0" collapsed="false">
      <c r="A1123" s="30" t="s">
        <v>22</v>
      </c>
      <c r="B1123" s="32"/>
      <c r="C1123" s="32"/>
      <c r="D1123" s="33" t="n">
        <f aca="false">D1121</f>
        <v>0</v>
      </c>
      <c r="E1123" s="32"/>
      <c r="F1123" s="32"/>
      <c r="G1123" s="28" t="n">
        <f aca="false">D1123+G1121</f>
        <v>0</v>
      </c>
      <c r="H1123" s="28"/>
      <c r="I1123" s="28"/>
      <c r="J1123" s="28" t="n">
        <f aca="false">G1123+J1121</f>
        <v>0</v>
      </c>
      <c r="K1123" s="28"/>
      <c r="L1123" s="28"/>
      <c r="M1123" s="28" t="n">
        <f aca="false">J1123+M1121</f>
        <v>0</v>
      </c>
      <c r="O1123" s="30" t="s">
        <v>22</v>
      </c>
      <c r="P1123" s="32"/>
      <c r="Q1123" s="32"/>
      <c r="R1123" s="33" t="n">
        <f aca="false">M1123+R1121</f>
        <v>0</v>
      </c>
      <c r="S1123" s="32"/>
      <c r="T1123" s="32"/>
      <c r="U1123" s="28" t="n">
        <f aca="false">R1123+U1121</f>
        <v>0</v>
      </c>
      <c r="V1123" s="32"/>
      <c r="W1123" s="32"/>
      <c r="X1123" s="28" t="n">
        <f aca="false">U1123+X1121</f>
        <v>0</v>
      </c>
      <c r="Y1123" s="32"/>
      <c r="Z1123" s="32"/>
      <c r="AA1123" s="28" t="n">
        <f aca="false">X1123+AA1121</f>
        <v>0</v>
      </c>
      <c r="AC1123" s="30" t="s">
        <v>22</v>
      </c>
      <c r="AD1123" s="32"/>
      <c r="AE1123" s="32"/>
      <c r="AF1123" s="33" t="n">
        <f aca="false">AA1123+AF1121</f>
        <v>0</v>
      </c>
      <c r="AG1123" s="32"/>
      <c r="AH1123" s="32"/>
      <c r="AI1123" s="33" t="n">
        <f aca="false">AF1123+AI1121</f>
        <v>0</v>
      </c>
      <c r="AJ1123" s="32"/>
      <c r="AK1123" s="32"/>
      <c r="AL1123" s="33" t="n">
        <f aca="false">AI1123+AL1121</f>
        <v>0</v>
      </c>
      <c r="AM1123" s="32"/>
      <c r="AN1123" s="32"/>
      <c r="AO1123" s="33" t="n">
        <f aca="false">AL1123+AO1121</f>
        <v>0</v>
      </c>
      <c r="AP1123" s="20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</row>
    <row r="1124" customFormat="false" ht="18.6" hidden="false" customHeight="true" outlineLevel="0" collapsed="false">
      <c r="J1124" s="5" t="s">
        <v>24</v>
      </c>
      <c r="W1124" s="5" t="s">
        <v>24</v>
      </c>
      <c r="AL1124" s="5" t="s">
        <v>24</v>
      </c>
      <c r="AO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</row>
    <row r="1125" customFormat="false" ht="18.6" hidden="false" customHeight="true" outlineLevel="0" collapsed="false">
      <c r="J1125" s="5" t="s">
        <v>26</v>
      </c>
      <c r="W1125" s="5" t="s">
        <v>26</v>
      </c>
      <c r="AL1125" s="5" t="s">
        <v>26</v>
      </c>
      <c r="AO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</row>
    <row r="1126" customFormat="false" ht="18.6" hidden="false" customHeight="true" outlineLevel="0" collapsed="false">
      <c r="J1126" s="5" t="s">
        <v>28</v>
      </c>
      <c r="W1126" s="5" t="s">
        <v>28</v>
      </c>
      <c r="AK1126" s="5" t="s">
        <v>28</v>
      </c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</row>
    <row r="1127" customFormat="false" ht="18.6" hidden="false" customHeight="true" outlineLevel="0" collapsed="false">
      <c r="C1127" s="3" t="s">
        <v>98</v>
      </c>
      <c r="D1127" s="3"/>
      <c r="E1127" s="3"/>
      <c r="F1127" s="3"/>
      <c r="G1127" s="3"/>
      <c r="H1127" s="3"/>
      <c r="I1127" s="3"/>
      <c r="Q1127" s="3" t="s">
        <v>98</v>
      </c>
      <c r="R1127" s="3"/>
      <c r="S1127" s="3"/>
      <c r="T1127" s="3"/>
      <c r="U1127" s="3"/>
      <c r="V1127" s="3"/>
      <c r="W1127" s="3"/>
      <c r="AE1127" s="3" t="s">
        <v>98</v>
      </c>
      <c r="AF1127" s="3"/>
      <c r="AG1127" s="3"/>
      <c r="AH1127" s="3"/>
      <c r="AI1127" s="3"/>
      <c r="AJ1127" s="3"/>
      <c r="AK1127" s="3"/>
      <c r="AO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</row>
    <row r="1128" customFormat="false" ht="18.6" hidden="false" customHeight="true" outlineLevel="0" collapsed="false">
      <c r="A1128" s="3" t="s">
        <v>1</v>
      </c>
      <c r="J1128" s="5" t="s">
        <v>99</v>
      </c>
      <c r="O1128" s="3" t="s">
        <v>1</v>
      </c>
      <c r="X1128" s="5" t="s">
        <v>99</v>
      </c>
      <c r="AC1128" s="3" t="s">
        <v>1</v>
      </c>
      <c r="AL1128" s="5" t="s">
        <v>99</v>
      </c>
      <c r="AO1128" s="49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</row>
    <row r="1129" customFormat="false" ht="18.6" hidden="false" customHeight="true" outlineLevel="0" collapsed="false">
      <c r="A1129" s="7" t="s">
        <v>3</v>
      </c>
      <c r="B1129" s="8" t="s">
        <v>4</v>
      </c>
      <c r="C1129" s="8"/>
      <c r="D1129" s="8"/>
      <c r="E1129" s="8" t="s">
        <v>5</v>
      </c>
      <c r="F1129" s="8"/>
      <c r="G1129" s="8"/>
      <c r="H1129" s="8" t="s">
        <v>6</v>
      </c>
      <c r="I1129" s="8"/>
      <c r="J1129" s="8"/>
      <c r="K1129" s="8" t="s">
        <v>37</v>
      </c>
      <c r="L1129" s="8"/>
      <c r="M1129" s="8"/>
      <c r="O1129" s="7" t="s">
        <v>3</v>
      </c>
      <c r="P1129" s="8" t="s">
        <v>8</v>
      </c>
      <c r="Q1129" s="8"/>
      <c r="R1129" s="8"/>
      <c r="S1129" s="8" t="s">
        <v>9</v>
      </c>
      <c r="T1129" s="8"/>
      <c r="U1129" s="8"/>
      <c r="V1129" s="8" t="s">
        <v>10</v>
      </c>
      <c r="W1129" s="8"/>
      <c r="X1129" s="8"/>
      <c r="Y1129" s="8" t="s">
        <v>11</v>
      </c>
      <c r="Z1129" s="8"/>
      <c r="AA1129" s="8"/>
      <c r="AC1129" s="7" t="s">
        <v>3</v>
      </c>
      <c r="AD1129" s="8" t="s">
        <v>12</v>
      </c>
      <c r="AE1129" s="8"/>
      <c r="AF1129" s="8"/>
      <c r="AG1129" s="8" t="s">
        <v>13</v>
      </c>
      <c r="AH1129" s="8"/>
      <c r="AI1129" s="8"/>
      <c r="AJ1129" s="47" t="s">
        <v>14</v>
      </c>
      <c r="AK1129" s="47"/>
      <c r="AL1129" s="47"/>
      <c r="AM1129" s="56" t="s">
        <v>100</v>
      </c>
      <c r="AN1129" s="57"/>
      <c r="AO1129" s="58"/>
      <c r="AP1129" s="10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</row>
    <row r="1130" customFormat="false" ht="18.6" hidden="false" customHeight="true" outlineLevel="0" collapsed="false">
      <c r="A1130" s="7"/>
      <c r="B1130" s="8" t="s">
        <v>16</v>
      </c>
      <c r="C1130" s="8" t="s">
        <v>17</v>
      </c>
      <c r="D1130" s="8" t="s">
        <v>18</v>
      </c>
      <c r="E1130" s="8" t="s">
        <v>16</v>
      </c>
      <c r="F1130" s="8" t="s">
        <v>17</v>
      </c>
      <c r="G1130" s="8" t="s">
        <v>19</v>
      </c>
      <c r="H1130" s="8" t="s">
        <v>16</v>
      </c>
      <c r="I1130" s="8" t="s">
        <v>17</v>
      </c>
      <c r="J1130" s="8" t="s">
        <v>18</v>
      </c>
      <c r="K1130" s="8" t="s">
        <v>16</v>
      </c>
      <c r="L1130" s="8" t="s">
        <v>17</v>
      </c>
      <c r="M1130" s="8" t="s">
        <v>18</v>
      </c>
      <c r="O1130" s="7"/>
      <c r="P1130" s="8" t="s">
        <v>16</v>
      </c>
      <c r="Q1130" s="8" t="s">
        <v>17</v>
      </c>
      <c r="R1130" s="8" t="s">
        <v>18</v>
      </c>
      <c r="S1130" s="8" t="s">
        <v>16</v>
      </c>
      <c r="T1130" s="8" t="s">
        <v>17</v>
      </c>
      <c r="U1130" s="8" t="s">
        <v>19</v>
      </c>
      <c r="V1130" s="8" t="s">
        <v>16</v>
      </c>
      <c r="W1130" s="8" t="s">
        <v>17</v>
      </c>
      <c r="X1130" s="8" t="s">
        <v>18</v>
      </c>
      <c r="Y1130" s="8" t="s">
        <v>16</v>
      </c>
      <c r="Z1130" s="8" t="s">
        <v>17</v>
      </c>
      <c r="AA1130" s="8" t="s">
        <v>18</v>
      </c>
      <c r="AC1130" s="7"/>
      <c r="AD1130" s="8" t="s">
        <v>16</v>
      </c>
      <c r="AE1130" s="8" t="s">
        <v>17</v>
      </c>
      <c r="AF1130" s="8" t="s">
        <v>18</v>
      </c>
      <c r="AG1130" s="8" t="s">
        <v>16</v>
      </c>
      <c r="AH1130" s="8" t="s">
        <v>17</v>
      </c>
      <c r="AI1130" s="8" t="s">
        <v>19</v>
      </c>
      <c r="AJ1130" s="8" t="s">
        <v>16</v>
      </c>
      <c r="AK1130" s="8" t="s">
        <v>17</v>
      </c>
      <c r="AL1130" s="8" t="s">
        <v>18</v>
      </c>
      <c r="AM1130" s="48" t="s">
        <v>16</v>
      </c>
      <c r="AN1130" s="48" t="s">
        <v>17</v>
      </c>
      <c r="AO1130" s="48" t="s">
        <v>18</v>
      </c>
      <c r="AP1130" s="10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</row>
    <row r="1131" customFormat="false" ht="17.45" hidden="false" customHeight="true" outlineLevel="0" collapsed="false">
      <c r="A1131" s="8" t="n">
        <v>1</v>
      </c>
      <c r="B1131" s="11" t="n">
        <v>32.2</v>
      </c>
      <c r="C1131" s="11" t="n">
        <v>17</v>
      </c>
      <c r="D1131" s="11" t="n">
        <v>0</v>
      </c>
      <c r="E1131" s="11"/>
      <c r="F1131" s="11"/>
      <c r="G1131" s="11"/>
      <c r="H1131" s="11"/>
      <c r="I1131" s="11"/>
      <c r="J1131" s="11"/>
      <c r="K1131" s="11"/>
      <c r="L1131" s="11"/>
      <c r="M1131" s="11"/>
      <c r="O1131" s="8" t="n">
        <v>1</v>
      </c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C1131" s="8" t="n">
        <v>1</v>
      </c>
      <c r="AD1131" s="11"/>
      <c r="AE1131" s="11"/>
      <c r="AF1131" s="11"/>
      <c r="AG1131" s="11"/>
      <c r="AH1131" s="11"/>
      <c r="AI1131" s="11"/>
      <c r="AJ1131" s="11"/>
      <c r="AK1131" s="11"/>
      <c r="AL1131" s="11"/>
      <c r="AM1131" s="11"/>
      <c r="AN1131" s="11"/>
      <c r="AO1131" s="11"/>
      <c r="AP1131" s="13"/>
      <c r="AQ1131" s="10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F1131" s="13"/>
      <c r="BG1131" s="13"/>
      <c r="BH1131" s="13"/>
      <c r="BI1131" s="13"/>
      <c r="BJ1131" s="13"/>
      <c r="BK1131" s="13"/>
      <c r="BL1131" s="13"/>
      <c r="BM1131" s="13"/>
      <c r="BN1131" s="13"/>
      <c r="BO1131" s="13"/>
      <c r="BP1131" s="14"/>
      <c r="BQ1131" s="10"/>
      <c r="BR1131" s="13"/>
      <c r="BS1131" s="13"/>
      <c r="BT1131" s="13"/>
      <c r="BU1131" s="13"/>
      <c r="BV1131" s="13"/>
      <c r="BW1131" s="13"/>
      <c r="BX1131" s="13"/>
      <c r="BY1131" s="13"/>
      <c r="BZ1131" s="13"/>
      <c r="CA1131" s="13"/>
      <c r="CB1131" s="13"/>
      <c r="CC1131" s="13"/>
    </row>
    <row r="1132" customFormat="false" ht="17.45" hidden="false" customHeight="true" outlineLevel="0" collapsed="false">
      <c r="A1132" s="8" t="n">
        <v>2</v>
      </c>
      <c r="B1132" s="11" t="n">
        <v>33.3</v>
      </c>
      <c r="C1132" s="11" t="n">
        <v>15.6</v>
      </c>
      <c r="D1132" s="11" t="n">
        <v>0</v>
      </c>
      <c r="E1132" s="11"/>
      <c r="F1132" s="11"/>
      <c r="G1132" s="11"/>
      <c r="H1132" s="11"/>
      <c r="I1132" s="11"/>
      <c r="J1132" s="11"/>
      <c r="K1132" s="11"/>
      <c r="L1132" s="11"/>
      <c r="M1132" s="11"/>
      <c r="O1132" s="8" t="n">
        <v>2</v>
      </c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C1132" s="8" t="n">
        <v>2</v>
      </c>
      <c r="AD1132" s="11"/>
      <c r="AE1132" s="11"/>
      <c r="AF1132" s="11"/>
      <c r="AG1132" s="11"/>
      <c r="AH1132" s="11"/>
      <c r="AI1132" s="11"/>
      <c r="AJ1132" s="11"/>
      <c r="AK1132" s="11"/>
      <c r="AL1132" s="11"/>
      <c r="AM1132" s="11"/>
      <c r="AN1132" s="11"/>
      <c r="AO1132" s="11"/>
      <c r="AP1132" s="13"/>
      <c r="AQ1132" s="10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F1132" s="13"/>
      <c r="BG1132" s="13"/>
      <c r="BH1132" s="13"/>
      <c r="BI1132" s="13"/>
      <c r="BJ1132" s="13"/>
      <c r="BK1132" s="13"/>
      <c r="BL1132" s="13"/>
      <c r="BM1132" s="13"/>
      <c r="BN1132" s="13"/>
      <c r="BO1132" s="13"/>
      <c r="BP1132" s="13"/>
      <c r="BQ1132" s="10"/>
      <c r="BR1132" s="13"/>
      <c r="BS1132" s="13"/>
      <c r="BT1132" s="13"/>
      <c r="BU1132" s="13"/>
      <c r="BV1132" s="13"/>
      <c r="BW1132" s="13"/>
      <c r="BX1132" s="13"/>
      <c r="BY1132" s="13"/>
      <c r="BZ1132" s="13"/>
      <c r="CA1132" s="13"/>
      <c r="CB1132" s="13"/>
      <c r="CC1132" s="13"/>
    </row>
    <row r="1133" customFormat="false" ht="17.45" hidden="false" customHeight="true" outlineLevel="0" collapsed="false">
      <c r="A1133" s="8" t="n">
        <v>3</v>
      </c>
      <c r="B1133" s="11" t="n">
        <v>31.8</v>
      </c>
      <c r="C1133" s="11" t="n">
        <v>16.9</v>
      </c>
      <c r="D1133" s="11" t="n">
        <v>0</v>
      </c>
      <c r="E1133" s="11"/>
      <c r="F1133" s="11"/>
      <c r="G1133" s="11"/>
      <c r="H1133" s="11"/>
      <c r="I1133" s="11"/>
      <c r="J1133" s="11"/>
      <c r="K1133" s="11"/>
      <c r="L1133" s="11"/>
      <c r="M1133" s="11"/>
      <c r="O1133" s="8" t="n">
        <v>3</v>
      </c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C1133" s="8" t="n">
        <v>3</v>
      </c>
      <c r="AD1133" s="11"/>
      <c r="AE1133" s="11"/>
      <c r="AF1133" s="11"/>
      <c r="AG1133" s="11"/>
      <c r="AH1133" s="11"/>
      <c r="AI1133" s="11"/>
      <c r="AJ1133" s="11"/>
      <c r="AK1133" s="11"/>
      <c r="AL1133" s="11"/>
      <c r="AM1133" s="11"/>
      <c r="AN1133" s="11"/>
      <c r="AO1133" s="11"/>
      <c r="AP1133" s="13"/>
      <c r="AQ1133" s="10"/>
      <c r="AR1133" s="6"/>
      <c r="AS1133" s="6"/>
      <c r="AT1133" s="6"/>
      <c r="AU1133" s="6"/>
      <c r="AV1133" s="6"/>
      <c r="AW1133" s="6"/>
      <c r="AX1133" s="6"/>
      <c r="AY1133" s="15"/>
      <c r="AZ1133" s="6"/>
      <c r="BA1133" s="6"/>
      <c r="BB1133" s="6"/>
      <c r="BC1133" s="6"/>
      <c r="BF1133" s="13"/>
      <c r="BG1133" s="13"/>
      <c r="BH1133" s="13"/>
      <c r="BI1133" s="13"/>
      <c r="BJ1133" s="13"/>
      <c r="BK1133" s="13"/>
      <c r="BL1133" s="13"/>
      <c r="BM1133" s="13"/>
      <c r="BN1133" s="13"/>
      <c r="BO1133" s="13"/>
      <c r="BP1133" s="13"/>
      <c r="BQ1133" s="10"/>
      <c r="BR1133" s="13"/>
      <c r="BS1133" s="13"/>
      <c r="BT1133" s="13"/>
      <c r="BU1133" s="13"/>
      <c r="BV1133" s="13"/>
      <c r="BW1133" s="13"/>
      <c r="BX1133" s="13"/>
      <c r="BY1133" s="13"/>
      <c r="BZ1133" s="13"/>
      <c r="CA1133" s="13"/>
      <c r="CB1133" s="13"/>
      <c r="CC1133" s="13"/>
    </row>
    <row r="1134" customFormat="false" ht="17.45" hidden="false" customHeight="true" outlineLevel="0" collapsed="false">
      <c r="A1134" s="8" t="n">
        <v>4</v>
      </c>
      <c r="B1134" s="11" t="n">
        <v>31.5</v>
      </c>
      <c r="C1134" s="11" t="n">
        <v>15.2</v>
      </c>
      <c r="D1134" s="11" t="n">
        <v>0</v>
      </c>
      <c r="E1134" s="11"/>
      <c r="F1134" s="11"/>
      <c r="G1134" s="11"/>
      <c r="H1134" s="11"/>
      <c r="I1134" s="11"/>
      <c r="J1134" s="11"/>
      <c r="K1134" s="11"/>
      <c r="L1134" s="11"/>
      <c r="M1134" s="11"/>
      <c r="O1134" s="8" t="n">
        <v>4</v>
      </c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C1134" s="8" t="n">
        <v>4</v>
      </c>
      <c r="AD1134" s="11"/>
      <c r="AE1134" s="11"/>
      <c r="AF1134" s="11"/>
      <c r="AG1134" s="11"/>
      <c r="AH1134" s="11"/>
      <c r="AI1134" s="11"/>
      <c r="AJ1134" s="11"/>
      <c r="AK1134" s="11"/>
      <c r="AL1134" s="11"/>
      <c r="AM1134" s="11"/>
      <c r="AN1134" s="11"/>
      <c r="AO1134" s="11"/>
      <c r="AP1134" s="13"/>
      <c r="AQ1134" s="10"/>
      <c r="BF1134" s="13"/>
      <c r="BG1134" s="13"/>
      <c r="BH1134" s="13"/>
      <c r="BI1134" s="2"/>
      <c r="BJ1134" s="2"/>
      <c r="BK1134" s="16"/>
      <c r="BL1134" s="17"/>
      <c r="BM1134" s="17"/>
      <c r="BN1134" s="17"/>
      <c r="BO1134" s="17"/>
      <c r="BP1134" s="17"/>
      <c r="BQ1134" s="17"/>
      <c r="BR1134" s="17"/>
      <c r="BS1134" s="17"/>
      <c r="BT1134" s="2"/>
      <c r="BU1134" s="68"/>
      <c r="BV1134" s="2"/>
      <c r="BW1134" s="13"/>
      <c r="BX1134" s="13"/>
      <c r="BY1134" s="13"/>
      <c r="BZ1134" s="13"/>
      <c r="CA1134" s="18"/>
      <c r="CB1134" s="13"/>
      <c r="CC1134" s="13"/>
    </row>
    <row r="1135" customFormat="false" ht="17.45" hidden="false" customHeight="true" outlineLevel="0" collapsed="false">
      <c r="A1135" s="8" t="n">
        <v>5</v>
      </c>
      <c r="B1135" s="11" t="n">
        <v>30.4</v>
      </c>
      <c r="C1135" s="11" t="n">
        <v>15.4</v>
      </c>
      <c r="D1135" s="11" t="n">
        <v>0</v>
      </c>
      <c r="E1135" s="11"/>
      <c r="F1135" s="11"/>
      <c r="G1135" s="11"/>
      <c r="H1135" s="11"/>
      <c r="I1135" s="11"/>
      <c r="J1135" s="11"/>
      <c r="K1135" s="11"/>
      <c r="L1135" s="11"/>
      <c r="M1135" s="11"/>
      <c r="O1135" s="8" t="n">
        <v>5</v>
      </c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C1135" s="8" t="n">
        <v>5</v>
      </c>
      <c r="AD1135" s="11"/>
      <c r="AE1135" s="11"/>
      <c r="AF1135" s="11"/>
      <c r="AG1135" s="11"/>
      <c r="AH1135" s="11"/>
      <c r="AI1135" s="11"/>
      <c r="AJ1135" s="11"/>
      <c r="AK1135" s="11"/>
      <c r="AL1135" s="11"/>
      <c r="AM1135" s="11"/>
      <c r="AN1135" s="11"/>
      <c r="AO1135" s="11"/>
      <c r="AP1135" s="13"/>
      <c r="AQ1135" s="10"/>
      <c r="BF1135" s="13"/>
      <c r="BG1135" s="13"/>
      <c r="BH1135" s="13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  <c r="BW1135" s="13"/>
      <c r="BX1135" s="13"/>
      <c r="BY1135" s="13"/>
      <c r="BZ1135" s="13"/>
      <c r="CA1135" s="13"/>
      <c r="CB1135" s="13"/>
      <c r="CC1135" s="13"/>
    </row>
    <row r="1136" customFormat="false" ht="17.45" hidden="false" customHeight="true" outlineLevel="0" collapsed="false">
      <c r="A1136" s="8" t="n">
        <v>6</v>
      </c>
      <c r="B1136" s="11" t="n">
        <v>31.3</v>
      </c>
      <c r="C1136" s="11" t="n">
        <v>13.1</v>
      </c>
      <c r="D1136" s="11" t="n">
        <v>0</v>
      </c>
      <c r="E1136" s="11"/>
      <c r="F1136" s="11"/>
      <c r="G1136" s="11"/>
      <c r="H1136" s="11"/>
      <c r="I1136" s="11"/>
      <c r="J1136" s="11"/>
      <c r="K1136" s="11"/>
      <c r="L1136" s="11"/>
      <c r="M1136" s="11"/>
      <c r="O1136" s="8" t="n">
        <v>6</v>
      </c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C1136" s="8" t="n">
        <v>6</v>
      </c>
      <c r="AD1136" s="11"/>
      <c r="AE1136" s="11"/>
      <c r="AF1136" s="11"/>
      <c r="AG1136" s="11"/>
      <c r="AH1136" s="11"/>
      <c r="AI1136" s="11"/>
      <c r="AJ1136" s="11"/>
      <c r="AK1136" s="11"/>
      <c r="AL1136" s="11"/>
      <c r="AM1136" s="11"/>
      <c r="AN1136" s="11"/>
      <c r="AO1136" s="11"/>
      <c r="AP1136" s="13"/>
      <c r="AQ1136" s="10"/>
      <c r="BF1136" s="13"/>
      <c r="BG1136" s="13"/>
      <c r="BH1136" s="13"/>
      <c r="BI1136" s="19"/>
      <c r="BJ1136" s="19"/>
      <c r="BK1136" s="19"/>
      <c r="BL1136" s="19"/>
      <c r="BM1136" s="19"/>
      <c r="BN1136" s="19"/>
      <c r="BO1136" s="19"/>
      <c r="BP1136" s="19"/>
      <c r="BQ1136" s="19"/>
      <c r="BR1136" s="19"/>
      <c r="BS1136" s="19"/>
      <c r="BT1136" s="19"/>
      <c r="BU1136" s="19"/>
      <c r="BV1136" s="19"/>
      <c r="BW1136" s="13"/>
      <c r="BX1136" s="13"/>
      <c r="BY1136" s="13"/>
      <c r="BZ1136" s="13"/>
      <c r="CA1136" s="13"/>
      <c r="CB1136" s="13"/>
      <c r="CC1136" s="13"/>
    </row>
    <row r="1137" customFormat="false" ht="17.45" hidden="false" customHeight="true" outlineLevel="0" collapsed="false">
      <c r="A1137" s="8" t="n">
        <v>7</v>
      </c>
      <c r="B1137" s="11" t="n">
        <v>32</v>
      </c>
      <c r="C1137" s="11" t="n">
        <v>13.9</v>
      </c>
      <c r="D1137" s="11" t="n">
        <v>0</v>
      </c>
      <c r="E1137" s="11"/>
      <c r="F1137" s="11"/>
      <c r="G1137" s="11"/>
      <c r="H1137" s="11"/>
      <c r="I1137" s="11"/>
      <c r="J1137" s="11"/>
      <c r="K1137" s="11"/>
      <c r="L1137" s="11"/>
      <c r="M1137" s="11"/>
      <c r="O1137" s="8" t="n">
        <v>7</v>
      </c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C1137" s="8" t="n">
        <v>7</v>
      </c>
      <c r="AD1137" s="11"/>
      <c r="AE1137" s="11"/>
      <c r="AF1137" s="11"/>
      <c r="AG1137" s="11"/>
      <c r="AH1137" s="11"/>
      <c r="AI1137" s="11"/>
      <c r="AJ1137" s="11"/>
      <c r="AK1137" s="11"/>
      <c r="AL1137" s="11"/>
      <c r="AM1137" s="11"/>
      <c r="AN1137" s="11"/>
      <c r="AO1137" s="11"/>
      <c r="AP1137" s="13"/>
      <c r="AQ1137" s="10"/>
      <c r="BF1137" s="20"/>
      <c r="BG1137" s="13"/>
      <c r="BH1137" s="13"/>
      <c r="BI1137" s="21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13"/>
      <c r="BX1137" s="13"/>
      <c r="BY1137" s="13"/>
      <c r="BZ1137" s="13"/>
      <c r="CA1137" s="13"/>
      <c r="CB1137" s="13"/>
      <c r="CC1137" s="13"/>
    </row>
    <row r="1138" customFormat="false" ht="17.45" hidden="false" customHeight="true" outlineLevel="0" collapsed="false">
      <c r="A1138" s="8" t="n">
        <v>8</v>
      </c>
      <c r="B1138" s="11" t="n">
        <v>33</v>
      </c>
      <c r="C1138" s="11" t="n">
        <v>15.9</v>
      </c>
      <c r="D1138" s="11" t="n">
        <v>0</v>
      </c>
      <c r="E1138" s="11"/>
      <c r="F1138" s="11"/>
      <c r="G1138" s="11"/>
      <c r="H1138" s="11"/>
      <c r="I1138" s="11"/>
      <c r="J1138" s="11"/>
      <c r="K1138" s="11"/>
      <c r="L1138" s="11"/>
      <c r="M1138" s="11"/>
      <c r="O1138" s="8" t="n">
        <v>8</v>
      </c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C1138" s="8" t="n">
        <v>8</v>
      </c>
      <c r="AD1138" s="11"/>
      <c r="AE1138" s="11"/>
      <c r="AF1138" s="11"/>
      <c r="AG1138" s="11"/>
      <c r="AH1138" s="11"/>
      <c r="AI1138" s="11"/>
      <c r="AJ1138" s="11"/>
      <c r="AK1138" s="11"/>
      <c r="AL1138" s="11"/>
      <c r="AM1138" s="11"/>
      <c r="AN1138" s="11"/>
      <c r="AO1138" s="11"/>
      <c r="AP1138" s="13"/>
      <c r="AQ1138" s="10"/>
      <c r="BG1138" s="13"/>
      <c r="BH1138" s="13"/>
      <c r="BI1138" s="21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13"/>
      <c r="BX1138" s="13"/>
      <c r="BY1138" s="13"/>
      <c r="BZ1138" s="13"/>
      <c r="CA1138" s="13"/>
      <c r="CB1138" s="13"/>
      <c r="CC1138" s="13"/>
    </row>
    <row r="1139" customFormat="false" ht="17.45" hidden="false" customHeight="true" outlineLevel="0" collapsed="false">
      <c r="A1139" s="8" t="n">
        <v>9</v>
      </c>
      <c r="B1139" s="11" t="n">
        <v>32.4</v>
      </c>
      <c r="C1139" s="11" t="n">
        <v>18.5</v>
      </c>
      <c r="D1139" s="11" t="n">
        <v>0</v>
      </c>
      <c r="E1139" s="11"/>
      <c r="F1139" s="11"/>
      <c r="G1139" s="11"/>
      <c r="H1139" s="11"/>
      <c r="I1139" s="11"/>
      <c r="J1139" s="11"/>
      <c r="K1139" s="11"/>
      <c r="L1139" s="11"/>
      <c r="M1139" s="11"/>
      <c r="O1139" s="8" t="n">
        <v>9</v>
      </c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C1139" s="8" t="n">
        <v>9</v>
      </c>
      <c r="AD1139" s="11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  <c r="AO1139" s="11"/>
      <c r="AP1139" s="13"/>
      <c r="AQ1139" s="10"/>
      <c r="BG1139" s="13"/>
      <c r="BH1139" s="13"/>
      <c r="BI1139" s="21"/>
      <c r="BJ1139" s="22"/>
      <c r="BK1139" s="22"/>
      <c r="BL1139" s="22"/>
      <c r="BM1139" s="22"/>
      <c r="BN1139" s="22"/>
      <c r="BO1139" s="22"/>
      <c r="BP1139" s="22"/>
      <c r="BQ1139" s="22"/>
      <c r="BR1139" s="22"/>
      <c r="BS1139" s="22"/>
      <c r="BT1139" s="22"/>
      <c r="BU1139" s="22"/>
      <c r="BV1139" s="22"/>
      <c r="BW1139" s="13"/>
      <c r="BX1139" s="13"/>
      <c r="BY1139" s="13"/>
      <c r="BZ1139" s="13"/>
      <c r="CA1139" s="13"/>
      <c r="CB1139" s="13"/>
      <c r="CC1139" s="13"/>
    </row>
    <row r="1140" customFormat="false" ht="17.45" hidden="false" customHeight="true" outlineLevel="0" collapsed="false">
      <c r="A1140" s="8" t="n">
        <v>10</v>
      </c>
      <c r="B1140" s="11" t="n">
        <v>32.3</v>
      </c>
      <c r="C1140" s="11" t="n">
        <v>17.9</v>
      </c>
      <c r="D1140" s="11" t="n">
        <v>0</v>
      </c>
      <c r="E1140" s="11"/>
      <c r="F1140" s="11"/>
      <c r="G1140" s="11"/>
      <c r="H1140" s="11"/>
      <c r="I1140" s="11"/>
      <c r="J1140" s="11"/>
      <c r="K1140" s="11"/>
      <c r="L1140" s="11"/>
      <c r="M1140" s="11"/>
      <c r="O1140" s="8" t="n">
        <v>10</v>
      </c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C1140" s="8" t="n">
        <v>10</v>
      </c>
      <c r="AD1140" s="11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  <c r="AO1140" s="11"/>
      <c r="AP1140" s="13"/>
      <c r="AQ1140" s="10"/>
      <c r="BG1140" s="13"/>
      <c r="BH1140" s="13"/>
      <c r="BI1140" s="21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13"/>
      <c r="BX1140" s="13"/>
      <c r="BY1140" s="13"/>
      <c r="BZ1140" s="13"/>
      <c r="CA1140" s="13"/>
      <c r="CB1140" s="13"/>
      <c r="CC1140" s="13"/>
    </row>
    <row r="1141" customFormat="false" ht="17.45" hidden="false" customHeight="true" outlineLevel="0" collapsed="false">
      <c r="A1141" s="8" t="n">
        <v>11</v>
      </c>
      <c r="B1141" s="11" t="n">
        <v>30</v>
      </c>
      <c r="C1141" s="11" t="n">
        <v>18.5</v>
      </c>
      <c r="D1141" s="11" t="n">
        <v>0</v>
      </c>
      <c r="E1141" s="11"/>
      <c r="F1141" s="11"/>
      <c r="G1141" s="11"/>
      <c r="H1141" s="11"/>
      <c r="I1141" s="11"/>
      <c r="J1141" s="11"/>
      <c r="K1141" s="11"/>
      <c r="L1141" s="11"/>
      <c r="M1141" s="11"/>
      <c r="O1141" s="8" t="n">
        <v>11</v>
      </c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C1141" s="8" t="n">
        <v>11</v>
      </c>
      <c r="AD1141" s="11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  <c r="AO1141" s="11"/>
      <c r="AP1141" s="13"/>
      <c r="AQ1141" s="10"/>
      <c r="BF1141" s="13"/>
      <c r="BG1141" s="13"/>
      <c r="BH1141" s="13"/>
      <c r="BI1141" s="21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13"/>
      <c r="BX1141" s="13"/>
      <c r="BY1141" s="13"/>
      <c r="BZ1141" s="13"/>
      <c r="CA1141" s="13"/>
      <c r="CB1141" s="13"/>
      <c r="CC1141" s="13"/>
    </row>
    <row r="1142" customFormat="false" ht="17.45" hidden="false" customHeight="true" outlineLevel="0" collapsed="false">
      <c r="A1142" s="8" t="n">
        <v>12</v>
      </c>
      <c r="B1142" s="11" t="n">
        <v>27.2</v>
      </c>
      <c r="C1142" s="11" t="n">
        <v>14.9</v>
      </c>
      <c r="D1142" s="11" t="n">
        <v>0</v>
      </c>
      <c r="E1142" s="11"/>
      <c r="F1142" s="11"/>
      <c r="G1142" s="11"/>
      <c r="H1142" s="11"/>
      <c r="I1142" s="11"/>
      <c r="J1142" s="11"/>
      <c r="K1142" s="11"/>
      <c r="L1142" s="11"/>
      <c r="M1142" s="11"/>
      <c r="O1142" s="8" t="n">
        <v>12</v>
      </c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C1142" s="8" t="n">
        <v>12</v>
      </c>
      <c r="AD1142" s="11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  <c r="AO1142" s="11"/>
      <c r="AP1142" s="13"/>
      <c r="AQ1142" s="10"/>
      <c r="BF1142" s="13"/>
      <c r="BG1142" s="13"/>
      <c r="BH1142" s="13"/>
      <c r="BI1142" s="13"/>
      <c r="BJ1142" s="13"/>
      <c r="BK1142" s="13"/>
      <c r="BL1142" s="13"/>
      <c r="BM1142" s="13"/>
      <c r="BN1142" s="13"/>
      <c r="BO1142" s="13"/>
      <c r="BP1142" s="13"/>
      <c r="BQ1142" s="13"/>
      <c r="BR1142" s="13"/>
      <c r="BS1142" s="13"/>
      <c r="BT1142" s="13"/>
      <c r="BU1142" s="10"/>
      <c r="BV1142" s="13"/>
      <c r="BW1142" s="13"/>
      <c r="BX1142" s="13"/>
      <c r="BY1142" s="13"/>
      <c r="BZ1142" s="13"/>
      <c r="CA1142" s="13"/>
      <c r="CB1142" s="13"/>
      <c r="CC1142" s="13"/>
    </row>
    <row r="1143" customFormat="false" ht="17.45" hidden="false" customHeight="true" outlineLevel="0" collapsed="false">
      <c r="A1143" s="8" t="n">
        <v>13</v>
      </c>
      <c r="B1143" s="11" t="n">
        <v>28.7</v>
      </c>
      <c r="C1143" s="11" t="n">
        <v>11.6</v>
      </c>
      <c r="D1143" s="11" t="n">
        <v>0</v>
      </c>
      <c r="E1143" s="11"/>
      <c r="F1143" s="11"/>
      <c r="G1143" s="11"/>
      <c r="H1143" s="11"/>
      <c r="I1143" s="11"/>
      <c r="J1143" s="11"/>
      <c r="K1143" s="11"/>
      <c r="L1143" s="11"/>
      <c r="M1143" s="11"/>
      <c r="O1143" s="8" t="n">
        <v>13</v>
      </c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C1143" s="8" t="n">
        <v>13</v>
      </c>
      <c r="AD1143" s="11"/>
      <c r="AE1143" s="11"/>
      <c r="AF1143" s="11"/>
      <c r="AG1143" s="11"/>
      <c r="AH1143" s="11"/>
      <c r="AI1143" s="11"/>
      <c r="AJ1143" s="11"/>
      <c r="AK1143" s="11"/>
      <c r="AL1143" s="11"/>
      <c r="AM1143" s="11"/>
      <c r="AN1143" s="11"/>
      <c r="AO1143" s="11"/>
      <c r="AP1143" s="13"/>
      <c r="AQ1143" s="10"/>
      <c r="BF1143" s="13"/>
      <c r="BG1143" s="13"/>
      <c r="BH1143" s="13"/>
      <c r="BI1143" s="13"/>
      <c r="BJ1143" s="13"/>
      <c r="BK1143" s="13"/>
      <c r="BL1143" s="13"/>
      <c r="BM1143" s="13"/>
      <c r="BN1143" s="13"/>
      <c r="BO1143" s="13"/>
      <c r="BP1143" s="13"/>
      <c r="BQ1143" s="13"/>
      <c r="BR1143" s="13"/>
      <c r="BS1143" s="20"/>
      <c r="BT1143" s="20"/>
      <c r="BU1143" s="20"/>
      <c r="BV1143" s="20"/>
      <c r="BW1143" s="13"/>
      <c r="BX1143" s="13"/>
      <c r="BY1143" s="13"/>
      <c r="BZ1143" s="13"/>
      <c r="CA1143" s="13"/>
      <c r="CB1143" s="13"/>
      <c r="CC1143" s="13"/>
    </row>
    <row r="1144" customFormat="false" ht="17.45" hidden="false" customHeight="true" outlineLevel="0" collapsed="false">
      <c r="A1144" s="8" t="n">
        <v>14</v>
      </c>
      <c r="B1144" s="11" t="n">
        <v>30.2</v>
      </c>
      <c r="C1144" s="11" t="n">
        <v>11.6</v>
      </c>
      <c r="D1144" s="11" t="n">
        <v>0</v>
      </c>
      <c r="E1144" s="11"/>
      <c r="F1144" s="11"/>
      <c r="G1144" s="11"/>
      <c r="H1144" s="11"/>
      <c r="I1144" s="11"/>
      <c r="J1144" s="11"/>
      <c r="K1144" s="11"/>
      <c r="L1144" s="11"/>
      <c r="M1144" s="11"/>
      <c r="O1144" s="8" t="n">
        <v>14</v>
      </c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C1144" s="8" t="n">
        <v>14</v>
      </c>
      <c r="AD1144" s="11"/>
      <c r="AE1144" s="11"/>
      <c r="AF1144" s="11"/>
      <c r="AG1144" s="11"/>
      <c r="AH1144" s="11"/>
      <c r="AI1144" s="11"/>
      <c r="AJ1144" s="11"/>
      <c r="AK1144" s="11"/>
      <c r="AL1144" s="11"/>
      <c r="AM1144" s="11"/>
      <c r="AN1144" s="11"/>
      <c r="AO1144" s="11"/>
      <c r="AP1144" s="13"/>
      <c r="AQ1144" s="10"/>
      <c r="BF1144" s="13"/>
      <c r="BG1144" s="13"/>
      <c r="BH1144" s="13"/>
      <c r="BI1144" s="13"/>
      <c r="BJ1144" s="13"/>
      <c r="BK1144" s="13"/>
      <c r="BL1144" s="13"/>
      <c r="BM1144" s="13"/>
      <c r="BN1144" s="13"/>
      <c r="BO1144" s="13"/>
      <c r="BP1144" s="13"/>
      <c r="BQ1144" s="13"/>
      <c r="BR1144" s="13"/>
      <c r="BS1144" s="20"/>
      <c r="BT1144" s="20"/>
      <c r="BU1144" s="20"/>
      <c r="BV1144" s="20"/>
      <c r="BW1144" s="13"/>
      <c r="BX1144" s="13"/>
      <c r="BY1144" s="13"/>
      <c r="BZ1144" s="13"/>
      <c r="CA1144" s="13"/>
      <c r="CB1144" s="13"/>
      <c r="CC1144" s="13"/>
    </row>
    <row r="1145" customFormat="false" ht="17.45" hidden="false" customHeight="true" outlineLevel="0" collapsed="false">
      <c r="A1145" s="8" t="n">
        <v>15</v>
      </c>
      <c r="B1145" s="11" t="n">
        <v>32.8</v>
      </c>
      <c r="C1145" s="11" t="n">
        <v>13.1</v>
      </c>
      <c r="D1145" s="11" t="n">
        <v>0</v>
      </c>
      <c r="E1145" s="11"/>
      <c r="F1145" s="11"/>
      <c r="G1145" s="11"/>
      <c r="H1145" s="11"/>
      <c r="I1145" s="11"/>
      <c r="J1145" s="11"/>
      <c r="K1145" s="11"/>
      <c r="L1145" s="11"/>
      <c r="M1145" s="11"/>
      <c r="O1145" s="8" t="n">
        <v>15</v>
      </c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C1145" s="8" t="n">
        <v>15</v>
      </c>
      <c r="AD1145" s="11"/>
      <c r="AE1145" s="11"/>
      <c r="AF1145" s="11"/>
      <c r="AG1145" s="11"/>
      <c r="AH1145" s="11"/>
      <c r="AI1145" s="11"/>
      <c r="AJ1145" s="11"/>
      <c r="AK1145" s="11"/>
      <c r="AL1145" s="11"/>
      <c r="AM1145" s="11"/>
      <c r="AN1145" s="11"/>
      <c r="AO1145" s="11"/>
      <c r="AP1145" s="13"/>
      <c r="AQ1145" s="10"/>
      <c r="BF1145" s="13"/>
      <c r="BG1145" s="13"/>
      <c r="BH1145" s="13"/>
      <c r="BI1145" s="13"/>
      <c r="BJ1145" s="13"/>
      <c r="BK1145" s="13"/>
      <c r="BL1145" s="13"/>
      <c r="BM1145" s="13"/>
      <c r="BN1145" s="13"/>
      <c r="BO1145" s="13"/>
      <c r="BP1145" s="13"/>
      <c r="BQ1145" s="13"/>
      <c r="BR1145" s="13"/>
      <c r="BS1145" s="20"/>
      <c r="BT1145" s="20"/>
      <c r="BU1145" s="20"/>
      <c r="BV1145" s="20"/>
      <c r="BW1145" s="13"/>
      <c r="BX1145" s="13"/>
      <c r="BY1145" s="13"/>
      <c r="BZ1145" s="13"/>
      <c r="CA1145" s="13"/>
      <c r="CB1145" s="13"/>
      <c r="CC1145" s="13"/>
    </row>
    <row r="1146" customFormat="false" ht="17.45" hidden="false" customHeight="true" outlineLevel="0" collapsed="false">
      <c r="A1146" s="8" t="n">
        <v>16</v>
      </c>
      <c r="B1146" s="11" t="n">
        <v>32.2</v>
      </c>
      <c r="C1146" s="11" t="n">
        <v>20.7</v>
      </c>
      <c r="D1146" s="11" t="n">
        <v>0</v>
      </c>
      <c r="E1146" s="11"/>
      <c r="F1146" s="11"/>
      <c r="G1146" s="11"/>
      <c r="H1146" s="11"/>
      <c r="I1146" s="11"/>
      <c r="J1146" s="11"/>
      <c r="K1146" s="11"/>
      <c r="L1146" s="11"/>
      <c r="M1146" s="11"/>
      <c r="O1146" s="8" t="n">
        <v>16</v>
      </c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C1146" s="8" t="n">
        <v>16</v>
      </c>
      <c r="AD1146" s="11"/>
      <c r="AE1146" s="11"/>
      <c r="AF1146" s="11"/>
      <c r="AG1146" s="11"/>
      <c r="AH1146" s="11"/>
      <c r="AI1146" s="11"/>
      <c r="AJ1146" s="11"/>
      <c r="AK1146" s="11"/>
      <c r="AL1146" s="11"/>
      <c r="AM1146" s="11"/>
      <c r="AN1146" s="11"/>
      <c r="AO1146" s="11"/>
      <c r="AP1146" s="13"/>
      <c r="AQ1146" s="10"/>
      <c r="BF1146" s="13"/>
      <c r="BG1146" s="13"/>
      <c r="BH1146" s="14"/>
      <c r="BI1146" s="18"/>
      <c r="BJ1146" s="13"/>
      <c r="BK1146" s="13"/>
      <c r="BL1146" s="13"/>
      <c r="BM1146" s="14"/>
      <c r="BN1146" s="13"/>
      <c r="BO1146" s="13"/>
      <c r="BP1146" s="13"/>
      <c r="BQ1146" s="13"/>
      <c r="BR1146" s="13"/>
      <c r="BS1146" s="13"/>
      <c r="BT1146" s="13"/>
      <c r="BU1146" s="10"/>
      <c r="BV1146" s="13"/>
      <c r="BW1146" s="13"/>
      <c r="BX1146" s="13"/>
      <c r="BY1146" s="13"/>
      <c r="BZ1146" s="13"/>
      <c r="CA1146" s="13"/>
      <c r="CB1146" s="13"/>
      <c r="CC1146" s="13"/>
    </row>
    <row r="1147" customFormat="false" ht="17.45" hidden="false" customHeight="true" outlineLevel="0" collapsed="false">
      <c r="A1147" s="8" t="n">
        <v>17</v>
      </c>
      <c r="B1147" s="11" t="n">
        <v>31.6</v>
      </c>
      <c r="C1147" s="11" t="n">
        <v>18.4</v>
      </c>
      <c r="D1147" s="11" t="n">
        <v>0</v>
      </c>
      <c r="E1147" s="11"/>
      <c r="F1147" s="11"/>
      <c r="G1147" s="11"/>
      <c r="H1147" s="11"/>
      <c r="I1147" s="11"/>
      <c r="J1147" s="11"/>
      <c r="K1147" s="11"/>
      <c r="L1147" s="11"/>
      <c r="M1147" s="11"/>
      <c r="O1147" s="8" t="n">
        <v>17</v>
      </c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C1147" s="8" t="n">
        <v>17</v>
      </c>
      <c r="AD1147" s="11"/>
      <c r="AE1147" s="11"/>
      <c r="AF1147" s="11"/>
      <c r="AG1147" s="11"/>
      <c r="AH1147" s="11"/>
      <c r="AI1147" s="11"/>
      <c r="AJ1147" s="11"/>
      <c r="AK1147" s="11"/>
      <c r="AL1147" s="11"/>
      <c r="AM1147" s="11"/>
      <c r="AN1147" s="11"/>
      <c r="AO1147" s="11"/>
      <c r="AP1147" s="13"/>
      <c r="AQ1147" s="10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0"/>
      <c r="BE1147" s="13"/>
      <c r="BF1147" s="13"/>
      <c r="BG1147" s="13"/>
      <c r="BH1147" s="13"/>
      <c r="BI1147" s="13"/>
      <c r="BJ1147" s="13"/>
      <c r="BK1147" s="13"/>
      <c r="BL1147" s="13"/>
      <c r="BM1147" s="13"/>
      <c r="BN1147" s="13"/>
      <c r="BO1147" s="13"/>
      <c r="BP1147" s="13"/>
      <c r="BQ1147" s="10"/>
      <c r="BR1147" s="13"/>
      <c r="BS1147" s="13"/>
      <c r="BT1147" s="13"/>
      <c r="BU1147" s="13"/>
      <c r="BV1147" s="13"/>
      <c r="BW1147" s="13"/>
      <c r="BX1147" s="13"/>
      <c r="BY1147" s="13"/>
      <c r="BZ1147" s="13"/>
      <c r="CA1147" s="13"/>
      <c r="CB1147" s="13"/>
      <c r="CC1147" s="13"/>
    </row>
    <row r="1148" customFormat="false" ht="17.45" hidden="false" customHeight="true" outlineLevel="0" collapsed="false">
      <c r="A1148" s="8" t="n">
        <v>18</v>
      </c>
      <c r="B1148" s="11" t="n">
        <v>32.9</v>
      </c>
      <c r="C1148" s="11" t="n">
        <v>14.1</v>
      </c>
      <c r="D1148" s="11" t="n">
        <v>0</v>
      </c>
      <c r="E1148" s="11"/>
      <c r="F1148" s="11"/>
      <c r="G1148" s="11"/>
      <c r="H1148" s="11"/>
      <c r="I1148" s="11"/>
      <c r="J1148" s="11"/>
      <c r="K1148" s="11"/>
      <c r="L1148" s="11"/>
      <c r="M1148" s="11"/>
      <c r="O1148" s="8" t="n">
        <v>18</v>
      </c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C1148" s="8" t="n">
        <v>18</v>
      </c>
      <c r="AD1148" s="11"/>
      <c r="AE1148" s="11"/>
      <c r="AF1148" s="11"/>
      <c r="AG1148" s="11"/>
      <c r="AH1148" s="11"/>
      <c r="AI1148" s="11"/>
      <c r="AJ1148" s="11"/>
      <c r="AK1148" s="11"/>
      <c r="AL1148" s="11"/>
      <c r="AM1148" s="11"/>
      <c r="AN1148" s="11"/>
      <c r="AO1148" s="11"/>
      <c r="AP1148" s="13"/>
      <c r="AQ1148" s="10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0"/>
      <c r="BE1148" s="13"/>
      <c r="BF1148" s="13"/>
      <c r="BG1148" s="18"/>
      <c r="BH1148" s="13"/>
      <c r="BI1148" s="13"/>
      <c r="BJ1148" s="13"/>
      <c r="BK1148" s="13"/>
      <c r="BL1148" s="13"/>
      <c r="BM1148" s="14"/>
      <c r="BN1148" s="13"/>
      <c r="BO1148" s="13"/>
      <c r="BP1148" s="14"/>
      <c r="BQ1148" s="10"/>
      <c r="BR1148" s="13"/>
      <c r="BS1148" s="13"/>
      <c r="BT1148" s="13"/>
      <c r="BU1148" s="13"/>
      <c r="BV1148" s="13"/>
      <c r="BW1148" s="13"/>
      <c r="BX1148" s="13"/>
      <c r="BY1148" s="13"/>
      <c r="BZ1148" s="13"/>
      <c r="CA1148" s="13"/>
      <c r="CB1148" s="13"/>
      <c r="CC1148" s="13"/>
    </row>
    <row r="1149" customFormat="false" ht="17.45" hidden="false" customHeight="true" outlineLevel="0" collapsed="false">
      <c r="A1149" s="8" t="n">
        <v>19</v>
      </c>
      <c r="B1149" s="11" t="n">
        <v>32.8</v>
      </c>
      <c r="C1149" s="11" t="n">
        <v>14.2</v>
      </c>
      <c r="D1149" s="11" t="n">
        <v>0</v>
      </c>
      <c r="E1149" s="11"/>
      <c r="F1149" s="11"/>
      <c r="G1149" s="11"/>
      <c r="H1149" s="11"/>
      <c r="I1149" s="11"/>
      <c r="J1149" s="11"/>
      <c r="K1149" s="11"/>
      <c r="L1149" s="11"/>
      <c r="M1149" s="11"/>
      <c r="O1149" s="8" t="n">
        <v>19</v>
      </c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C1149" s="8" t="n">
        <v>19</v>
      </c>
      <c r="AD1149" s="11"/>
      <c r="AE1149" s="11"/>
      <c r="AF1149" s="11"/>
      <c r="AG1149" s="11"/>
      <c r="AH1149" s="11"/>
      <c r="AI1149" s="11"/>
      <c r="AJ1149" s="11"/>
      <c r="AK1149" s="11"/>
      <c r="AL1149" s="11"/>
      <c r="AM1149" s="11"/>
      <c r="AN1149" s="11"/>
      <c r="AO1149" s="11"/>
      <c r="AP1149" s="13"/>
      <c r="AQ1149" s="10"/>
      <c r="AR1149" s="13"/>
      <c r="AS1149" s="13"/>
      <c r="AT1149" s="13"/>
      <c r="AU1149" s="13"/>
      <c r="AV1149" s="13"/>
      <c r="AW1149" s="13"/>
      <c r="AX1149" s="13"/>
      <c r="AY1149" s="13"/>
      <c r="AZ1149" s="13"/>
      <c r="BA1149" s="13"/>
      <c r="BB1149" s="13"/>
      <c r="BC1149" s="13"/>
      <c r="BD1149" s="10"/>
      <c r="BE1149" s="13"/>
      <c r="BF1149" s="13"/>
      <c r="BG1149" s="13"/>
      <c r="BH1149" s="13"/>
      <c r="BI1149" s="13"/>
      <c r="BJ1149" s="13"/>
      <c r="BK1149" s="13"/>
      <c r="BL1149" s="13"/>
      <c r="BM1149" s="23"/>
      <c r="BN1149" s="13"/>
      <c r="BO1149" s="13"/>
      <c r="BP1149" s="13"/>
      <c r="BQ1149" s="10"/>
      <c r="BR1149" s="13"/>
      <c r="BS1149" s="13"/>
      <c r="BT1149" s="13"/>
      <c r="BU1149" s="13"/>
      <c r="BV1149" s="13"/>
      <c r="BW1149" s="13"/>
      <c r="BX1149" s="13"/>
      <c r="BY1149" s="13"/>
      <c r="BZ1149" s="13"/>
      <c r="CA1149" s="13"/>
      <c r="CB1149" s="13"/>
      <c r="CC1149" s="13"/>
    </row>
    <row r="1150" customFormat="false" ht="17.45" hidden="false" customHeight="true" outlineLevel="0" collapsed="false">
      <c r="A1150" s="8" t="n">
        <v>20</v>
      </c>
      <c r="B1150" s="11" t="n">
        <v>30.9</v>
      </c>
      <c r="C1150" s="11" t="n">
        <v>14.4</v>
      </c>
      <c r="D1150" s="11" t="n">
        <v>0</v>
      </c>
      <c r="E1150" s="11"/>
      <c r="F1150" s="11"/>
      <c r="G1150" s="11"/>
      <c r="H1150" s="11"/>
      <c r="I1150" s="11"/>
      <c r="J1150" s="11"/>
      <c r="K1150" s="11"/>
      <c r="L1150" s="11"/>
      <c r="M1150" s="11"/>
      <c r="O1150" s="8" t="n">
        <v>20</v>
      </c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C1150" s="8" t="n">
        <v>20</v>
      </c>
      <c r="AD1150" s="11"/>
      <c r="AE1150" s="11"/>
      <c r="AF1150" s="11"/>
      <c r="AG1150" s="11"/>
      <c r="AH1150" s="11"/>
      <c r="AI1150" s="11"/>
      <c r="AJ1150" s="11"/>
      <c r="AK1150" s="11"/>
      <c r="AL1150" s="11"/>
      <c r="AM1150" s="11"/>
      <c r="AN1150" s="11"/>
      <c r="AO1150" s="11"/>
      <c r="AP1150" s="13"/>
      <c r="AQ1150" s="10"/>
      <c r="AR1150" s="13"/>
      <c r="AS1150" s="13"/>
      <c r="AT1150" s="13"/>
      <c r="AU1150" s="13"/>
      <c r="AV1150" s="13"/>
      <c r="AW1150" s="13"/>
      <c r="AX1150" s="14"/>
      <c r="AY1150" s="13"/>
      <c r="AZ1150" s="13"/>
      <c r="BA1150" s="13"/>
      <c r="BB1150" s="13"/>
      <c r="BC1150" s="13"/>
      <c r="BD1150" s="10"/>
      <c r="BE1150" s="13"/>
      <c r="BF1150" s="13"/>
      <c r="BG1150" s="13"/>
      <c r="BH1150" s="13"/>
      <c r="BI1150" s="13"/>
      <c r="BJ1150" s="13"/>
      <c r="BK1150" s="13"/>
      <c r="BL1150" s="13"/>
      <c r="BM1150" s="13"/>
      <c r="BN1150" s="13"/>
      <c r="BO1150" s="13"/>
      <c r="BP1150" s="13"/>
      <c r="BQ1150" s="10"/>
      <c r="BR1150" s="13"/>
      <c r="BS1150" s="13"/>
      <c r="BT1150" s="13"/>
      <c r="BU1150" s="13"/>
      <c r="BV1150" s="13"/>
      <c r="BW1150" s="13"/>
      <c r="BX1150" s="13"/>
      <c r="BY1150" s="13"/>
      <c r="BZ1150" s="13"/>
      <c r="CA1150" s="13"/>
      <c r="CB1150" s="13"/>
      <c r="CC1150" s="13"/>
    </row>
    <row r="1151" customFormat="false" ht="17.45" hidden="false" customHeight="true" outlineLevel="0" collapsed="false">
      <c r="A1151" s="8" t="n">
        <v>21</v>
      </c>
      <c r="B1151" s="11" t="n">
        <v>33</v>
      </c>
      <c r="C1151" s="11" t="n">
        <v>14.8</v>
      </c>
      <c r="D1151" s="11" t="n">
        <v>0</v>
      </c>
      <c r="E1151" s="11"/>
      <c r="F1151" s="11"/>
      <c r="G1151" s="11"/>
      <c r="H1151" s="11"/>
      <c r="I1151" s="11"/>
      <c r="J1151" s="11"/>
      <c r="K1151" s="11"/>
      <c r="L1151" s="11"/>
      <c r="M1151" s="11"/>
      <c r="O1151" s="8" t="n">
        <v>21</v>
      </c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C1151" s="8" t="n">
        <v>21</v>
      </c>
      <c r="AD1151" s="11"/>
      <c r="AE1151" s="11"/>
      <c r="AF1151" s="11"/>
      <c r="AG1151" s="11"/>
      <c r="AH1151" s="11"/>
      <c r="AI1151" s="11"/>
      <c r="AJ1151" s="11"/>
      <c r="AK1151" s="11"/>
      <c r="AL1151" s="11"/>
      <c r="AM1151" s="11"/>
      <c r="AN1151" s="11"/>
      <c r="AO1151" s="11"/>
      <c r="AP1151" s="13"/>
      <c r="AQ1151" s="10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0"/>
      <c r="BE1151" s="13"/>
      <c r="BF1151" s="13"/>
      <c r="BG1151" s="13"/>
      <c r="BH1151" s="13"/>
      <c r="BI1151" s="13"/>
      <c r="BJ1151" s="13"/>
      <c r="BK1151" s="13"/>
      <c r="BL1151" s="13"/>
      <c r="BM1151" s="13"/>
      <c r="BN1151" s="13"/>
      <c r="BO1151" s="13"/>
      <c r="BP1151" s="13"/>
      <c r="BQ1151" s="10"/>
      <c r="BR1151" s="13"/>
      <c r="BS1151" s="13"/>
      <c r="BT1151" s="13"/>
      <c r="BU1151" s="13"/>
      <c r="BV1151" s="13"/>
      <c r="BW1151" s="13"/>
      <c r="BX1151" s="13"/>
      <c r="BY1151" s="13"/>
      <c r="BZ1151" s="13"/>
      <c r="CA1151" s="13"/>
      <c r="CB1151" s="13"/>
      <c r="CC1151" s="13"/>
    </row>
    <row r="1152" customFormat="false" ht="17.45" hidden="false" customHeight="true" outlineLevel="0" collapsed="false">
      <c r="A1152" s="8" t="n">
        <v>22</v>
      </c>
      <c r="B1152" s="11" t="n">
        <v>34.6</v>
      </c>
      <c r="C1152" s="11" t="n">
        <v>15.3</v>
      </c>
      <c r="D1152" s="11" t="n">
        <v>0</v>
      </c>
      <c r="E1152" s="11"/>
      <c r="F1152" s="11"/>
      <c r="G1152" s="11"/>
      <c r="H1152" s="11"/>
      <c r="I1152" s="11"/>
      <c r="J1152" s="11"/>
      <c r="K1152" s="11"/>
      <c r="L1152" s="11"/>
      <c r="M1152" s="11"/>
      <c r="O1152" s="8" t="n">
        <v>22</v>
      </c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C1152" s="8" t="n">
        <v>22</v>
      </c>
      <c r="AD1152" s="11"/>
      <c r="AE1152" s="11"/>
      <c r="AF1152" s="11"/>
      <c r="AG1152" s="11"/>
      <c r="AH1152" s="11"/>
      <c r="AI1152" s="11"/>
      <c r="AJ1152" s="11"/>
      <c r="AK1152" s="11"/>
      <c r="AL1152" s="11"/>
      <c r="AM1152" s="11"/>
      <c r="AN1152" s="11"/>
      <c r="AO1152" s="11"/>
      <c r="AP1152" s="13"/>
      <c r="AQ1152" s="10"/>
      <c r="AR1152" s="13"/>
      <c r="AS1152" s="13"/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0"/>
      <c r="BE1152" s="13"/>
      <c r="BF1152" s="13"/>
      <c r="BG1152" s="13"/>
      <c r="BH1152" s="13"/>
      <c r="BI1152" s="13"/>
      <c r="BJ1152" s="13"/>
      <c r="BK1152" s="13"/>
      <c r="BL1152" s="13"/>
      <c r="BM1152" s="13"/>
      <c r="BN1152" s="13"/>
      <c r="BO1152" s="13"/>
      <c r="BP1152" s="13"/>
      <c r="BQ1152" s="10"/>
      <c r="BR1152" s="13"/>
      <c r="BS1152" s="13"/>
      <c r="BT1152" s="13"/>
      <c r="BU1152" s="13"/>
      <c r="BV1152" s="13"/>
      <c r="BW1152" s="13"/>
      <c r="BX1152" s="13"/>
      <c r="BY1152" s="13"/>
      <c r="BZ1152" s="13"/>
      <c r="CA1152" s="13"/>
      <c r="CB1152" s="13"/>
      <c r="CC1152" s="13"/>
    </row>
    <row r="1153" customFormat="false" ht="17.45" hidden="false" customHeight="true" outlineLevel="0" collapsed="false">
      <c r="A1153" s="8" t="n">
        <v>23</v>
      </c>
      <c r="B1153" s="11" t="n">
        <v>35.2</v>
      </c>
      <c r="C1153" s="11" t="n">
        <v>16.1</v>
      </c>
      <c r="D1153" s="11" t="n">
        <v>0</v>
      </c>
      <c r="E1153" s="11"/>
      <c r="F1153" s="11"/>
      <c r="G1153" s="11"/>
      <c r="H1153" s="11"/>
      <c r="I1153" s="11"/>
      <c r="J1153" s="11"/>
      <c r="K1153" s="11"/>
      <c r="L1153" s="11"/>
      <c r="M1153" s="11"/>
      <c r="O1153" s="8" t="n">
        <v>23</v>
      </c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C1153" s="8" t="n">
        <v>23</v>
      </c>
      <c r="AD1153" s="11"/>
      <c r="AE1153" s="11"/>
      <c r="AF1153" s="11"/>
      <c r="AG1153" s="11"/>
      <c r="AH1153" s="11"/>
      <c r="AI1153" s="11"/>
      <c r="AJ1153" s="11"/>
      <c r="AK1153" s="11"/>
      <c r="AL1153" s="11"/>
      <c r="AM1153" s="11"/>
      <c r="AN1153" s="11"/>
      <c r="AO1153" s="11"/>
      <c r="AP1153" s="13"/>
      <c r="AQ1153" s="10"/>
      <c r="AR1153" s="13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/>
      <c r="BC1153" s="13"/>
      <c r="BD1153" s="10"/>
      <c r="BE1153" s="13"/>
      <c r="BF1153" s="13"/>
      <c r="BG1153" s="23"/>
      <c r="BH1153" s="13"/>
      <c r="BI1153" s="13"/>
      <c r="BJ1153" s="13"/>
      <c r="BK1153" s="13"/>
      <c r="BL1153" s="13"/>
      <c r="BM1153" s="13"/>
      <c r="BN1153" s="13"/>
      <c r="BO1153" s="13"/>
      <c r="BP1153" s="13"/>
      <c r="BQ1153" s="10"/>
      <c r="BR1153" s="13"/>
      <c r="BS1153" s="13"/>
      <c r="BT1153" s="13"/>
      <c r="BU1153" s="13"/>
      <c r="BV1153" s="13"/>
      <c r="BW1153" s="13"/>
      <c r="BX1153" s="13"/>
      <c r="BY1153" s="13"/>
      <c r="BZ1153" s="13"/>
      <c r="CA1153" s="13"/>
      <c r="CB1153" s="13"/>
      <c r="CC1153" s="13"/>
    </row>
    <row r="1154" customFormat="false" ht="17.45" hidden="false" customHeight="true" outlineLevel="0" collapsed="false">
      <c r="A1154" s="8" t="n">
        <v>24</v>
      </c>
      <c r="B1154" s="11" t="n">
        <v>35.8</v>
      </c>
      <c r="C1154" s="11" t="n">
        <v>15.9</v>
      </c>
      <c r="D1154" s="11" t="n">
        <v>0</v>
      </c>
      <c r="E1154" s="11"/>
      <c r="F1154" s="11"/>
      <c r="G1154" s="11"/>
      <c r="H1154" s="11"/>
      <c r="I1154" s="11"/>
      <c r="J1154" s="11"/>
      <c r="K1154" s="11"/>
      <c r="L1154" s="11"/>
      <c r="M1154" s="11"/>
      <c r="O1154" s="8" t="n">
        <v>24</v>
      </c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C1154" s="8" t="n">
        <v>24</v>
      </c>
      <c r="AD1154" s="11"/>
      <c r="AE1154" s="11"/>
      <c r="AF1154" s="11"/>
      <c r="AG1154" s="11"/>
      <c r="AH1154" s="11"/>
      <c r="AI1154" s="11"/>
      <c r="AJ1154" s="11"/>
      <c r="AK1154" s="11"/>
      <c r="AL1154" s="11"/>
      <c r="AM1154" s="11"/>
      <c r="AN1154" s="11"/>
      <c r="AO1154" s="11"/>
      <c r="AP1154" s="13"/>
      <c r="AQ1154" s="10"/>
      <c r="AR1154" s="13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0"/>
      <c r="BE1154" s="13"/>
      <c r="BF1154" s="13"/>
      <c r="BG1154" s="13"/>
      <c r="BH1154" s="13"/>
      <c r="BI1154" s="13"/>
      <c r="BJ1154" s="13"/>
      <c r="BK1154" s="13"/>
      <c r="BL1154" s="13"/>
      <c r="BM1154" s="13"/>
      <c r="BN1154" s="13"/>
      <c r="BO1154" s="13"/>
      <c r="BP1154" s="13"/>
      <c r="BQ1154" s="10"/>
      <c r="BR1154" s="13"/>
      <c r="BS1154" s="13"/>
      <c r="BT1154" s="13"/>
      <c r="BU1154" s="13"/>
      <c r="BV1154" s="13"/>
      <c r="BW1154" s="13"/>
      <c r="BX1154" s="13"/>
      <c r="BY1154" s="13"/>
      <c r="BZ1154" s="13"/>
      <c r="CA1154" s="13"/>
      <c r="CB1154" s="13"/>
      <c r="CC1154" s="13"/>
    </row>
    <row r="1155" customFormat="false" ht="17.45" hidden="false" customHeight="true" outlineLevel="0" collapsed="false">
      <c r="A1155" s="8" t="n">
        <v>25</v>
      </c>
      <c r="B1155" s="11" t="n">
        <v>35.3</v>
      </c>
      <c r="C1155" s="11" t="n">
        <v>15.8</v>
      </c>
      <c r="D1155" s="11" t="n">
        <v>0</v>
      </c>
      <c r="E1155" s="11"/>
      <c r="F1155" s="11"/>
      <c r="G1155" s="11"/>
      <c r="H1155" s="11"/>
      <c r="I1155" s="11"/>
      <c r="J1155" s="11"/>
      <c r="K1155" s="11"/>
      <c r="L1155" s="11"/>
      <c r="M1155" s="11"/>
      <c r="O1155" s="8" t="n">
        <v>25</v>
      </c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C1155" s="8" t="n">
        <v>25</v>
      </c>
      <c r="AD1155" s="11"/>
      <c r="AE1155" s="11"/>
      <c r="AF1155" s="11"/>
      <c r="AG1155" s="11"/>
      <c r="AH1155" s="11"/>
      <c r="AI1155" s="11"/>
      <c r="AJ1155" s="11"/>
      <c r="AK1155" s="11"/>
      <c r="AL1155" s="11"/>
      <c r="AM1155" s="11"/>
      <c r="AN1155" s="11"/>
      <c r="AO1155" s="11"/>
      <c r="AP1155" s="13"/>
      <c r="AQ1155" s="10"/>
      <c r="AR1155" s="13"/>
      <c r="AS1155" s="13"/>
      <c r="AT1155" s="13"/>
      <c r="AU1155" s="14"/>
      <c r="AV1155" s="13"/>
      <c r="AW1155" s="13"/>
      <c r="AX1155" s="13"/>
      <c r="AY1155" s="13"/>
      <c r="AZ1155" s="13"/>
      <c r="BA1155" s="13"/>
      <c r="BB1155" s="13"/>
      <c r="BC1155" s="13"/>
      <c r="BD1155" s="10"/>
      <c r="BE1155" s="13"/>
      <c r="BF1155" s="13"/>
      <c r="BG1155" s="13"/>
      <c r="BH1155" s="13"/>
      <c r="BI1155" s="13"/>
      <c r="BJ1155" s="13"/>
      <c r="BK1155" s="13"/>
      <c r="BL1155" s="13"/>
      <c r="BM1155" s="13"/>
      <c r="BN1155" s="13"/>
      <c r="BO1155" s="13"/>
      <c r="BP1155" s="13"/>
      <c r="BQ1155" s="10"/>
      <c r="BR1155" s="13"/>
      <c r="BS1155" s="13"/>
      <c r="BT1155" s="13"/>
      <c r="BU1155" s="13"/>
      <c r="BV1155" s="13"/>
      <c r="BW1155" s="13"/>
      <c r="BX1155" s="13"/>
      <c r="BY1155" s="13"/>
      <c r="BZ1155" s="13"/>
      <c r="CA1155" s="13"/>
      <c r="CB1155" s="13"/>
      <c r="CC1155" s="13"/>
    </row>
    <row r="1156" customFormat="false" ht="17.45" hidden="false" customHeight="true" outlineLevel="0" collapsed="false">
      <c r="A1156" s="8" t="n">
        <v>26</v>
      </c>
      <c r="B1156" s="11" t="n">
        <v>36.2</v>
      </c>
      <c r="C1156" s="11" t="n">
        <v>15.9</v>
      </c>
      <c r="D1156" s="11" t="n">
        <v>0</v>
      </c>
      <c r="E1156" s="11"/>
      <c r="F1156" s="11"/>
      <c r="G1156" s="11"/>
      <c r="H1156" s="11"/>
      <c r="I1156" s="11"/>
      <c r="J1156" s="11"/>
      <c r="K1156" s="11"/>
      <c r="L1156" s="11"/>
      <c r="M1156" s="11"/>
      <c r="O1156" s="8" t="n">
        <v>26</v>
      </c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C1156" s="8" t="n">
        <v>26</v>
      </c>
      <c r="AD1156" s="11"/>
      <c r="AE1156" s="11"/>
      <c r="AF1156" s="11"/>
      <c r="AG1156" s="11"/>
      <c r="AH1156" s="11"/>
      <c r="AI1156" s="11"/>
      <c r="AJ1156" s="11"/>
      <c r="AK1156" s="11"/>
      <c r="AL1156" s="11"/>
      <c r="AM1156" s="11"/>
      <c r="AN1156" s="11"/>
      <c r="AO1156" s="11"/>
      <c r="AP1156" s="13"/>
      <c r="AQ1156" s="10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0"/>
      <c r="BE1156" s="13"/>
      <c r="BF1156" s="13"/>
      <c r="BG1156" s="13"/>
      <c r="BH1156" s="13"/>
      <c r="BI1156" s="13"/>
      <c r="BJ1156" s="13"/>
      <c r="BK1156" s="13"/>
      <c r="BL1156" s="13"/>
      <c r="BM1156" s="13"/>
      <c r="BN1156" s="13"/>
      <c r="BO1156" s="13"/>
      <c r="BP1156" s="13"/>
      <c r="BQ1156" s="10"/>
      <c r="BR1156" s="13"/>
      <c r="BS1156" s="13"/>
      <c r="BT1156" s="13"/>
      <c r="BU1156" s="13"/>
      <c r="BV1156" s="13"/>
      <c r="BW1156" s="13"/>
      <c r="BX1156" s="13"/>
      <c r="BY1156" s="13"/>
      <c r="BZ1156" s="13"/>
      <c r="CA1156" s="13"/>
      <c r="CB1156" s="13"/>
      <c r="CC1156" s="13"/>
    </row>
    <row r="1157" customFormat="false" ht="17.45" hidden="false" customHeight="true" outlineLevel="0" collapsed="false">
      <c r="A1157" s="8" t="n">
        <v>27</v>
      </c>
      <c r="B1157" s="11" t="n">
        <v>29.5</v>
      </c>
      <c r="C1157" s="11" t="n">
        <v>19.3</v>
      </c>
      <c r="D1157" s="11" t="n">
        <v>0</v>
      </c>
      <c r="E1157" s="11"/>
      <c r="F1157" s="11"/>
      <c r="G1157" s="11"/>
      <c r="H1157" s="11"/>
      <c r="I1157" s="11"/>
      <c r="J1157" s="11"/>
      <c r="K1157" s="11"/>
      <c r="L1157" s="11"/>
      <c r="M1157" s="11"/>
      <c r="O1157" s="8" t="n">
        <v>27</v>
      </c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C1157" s="8" t="n">
        <v>27</v>
      </c>
      <c r="AD1157" s="11"/>
      <c r="AE1157" s="11"/>
      <c r="AF1157" s="11"/>
      <c r="AG1157" s="11"/>
      <c r="AH1157" s="11"/>
      <c r="AI1157" s="11"/>
      <c r="AJ1157" s="11"/>
      <c r="AK1157" s="11"/>
      <c r="AL1157" s="11"/>
      <c r="AM1157" s="11"/>
      <c r="AN1157" s="11"/>
      <c r="AO1157" s="11"/>
      <c r="AP1157" s="13"/>
      <c r="AQ1157" s="10"/>
      <c r="AR1157" s="14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0"/>
      <c r="BE1157" s="13"/>
      <c r="BF1157" s="13"/>
      <c r="BG1157" s="13"/>
      <c r="BH1157" s="13"/>
      <c r="BI1157" s="13"/>
      <c r="BJ1157" s="13"/>
      <c r="BK1157" s="13"/>
      <c r="BL1157" s="13"/>
      <c r="BM1157" s="13"/>
      <c r="BN1157" s="13"/>
      <c r="BO1157" s="13"/>
      <c r="BP1157" s="13"/>
      <c r="BQ1157" s="10"/>
      <c r="BR1157" s="13"/>
      <c r="BS1157" s="13"/>
      <c r="BT1157" s="23"/>
      <c r="BU1157" s="13"/>
      <c r="BV1157" s="13"/>
      <c r="BW1157" s="13"/>
      <c r="BX1157" s="13"/>
      <c r="BY1157" s="13"/>
      <c r="BZ1157" s="13"/>
      <c r="CA1157" s="13"/>
      <c r="CB1157" s="13"/>
      <c r="CC1157" s="13"/>
    </row>
    <row r="1158" customFormat="false" ht="17.45" hidden="false" customHeight="true" outlineLevel="0" collapsed="false">
      <c r="A1158" s="8" t="n">
        <v>28</v>
      </c>
      <c r="B1158" s="11" t="n">
        <v>30.5</v>
      </c>
      <c r="C1158" s="11" t="n">
        <v>15.4</v>
      </c>
      <c r="D1158" s="11" t="n">
        <v>0</v>
      </c>
      <c r="E1158" s="11"/>
      <c r="F1158" s="11"/>
      <c r="G1158" s="11"/>
      <c r="H1158" s="11"/>
      <c r="I1158" s="11"/>
      <c r="J1158" s="11"/>
      <c r="K1158" s="11"/>
      <c r="L1158" s="11"/>
      <c r="M1158" s="11"/>
      <c r="O1158" s="8" t="n">
        <v>28</v>
      </c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C1158" s="8" t="n">
        <v>28</v>
      </c>
      <c r="AD1158" s="11"/>
      <c r="AE1158" s="11"/>
      <c r="AF1158" s="11"/>
      <c r="AG1158" s="11"/>
      <c r="AH1158" s="11"/>
      <c r="AI1158" s="11"/>
      <c r="AJ1158" s="11"/>
      <c r="AK1158" s="11"/>
      <c r="AL1158" s="11"/>
      <c r="AM1158" s="11"/>
      <c r="AN1158" s="11"/>
      <c r="AO1158" s="11"/>
      <c r="AP1158" s="13"/>
      <c r="AQ1158" s="24"/>
      <c r="AR1158" s="25"/>
      <c r="AS1158" s="25"/>
      <c r="AT1158" s="25"/>
      <c r="AU1158" s="13"/>
      <c r="AV1158" s="13"/>
      <c r="AW1158" s="13"/>
      <c r="AX1158" s="13"/>
      <c r="AY1158" s="13"/>
      <c r="AZ1158" s="13"/>
      <c r="BA1158" s="13"/>
      <c r="BB1158" s="13"/>
      <c r="BC1158" s="13"/>
      <c r="BD1158" s="10"/>
      <c r="BE1158" s="13"/>
      <c r="BF1158" s="13"/>
      <c r="BG1158" s="13"/>
      <c r="BH1158" s="13"/>
      <c r="BI1158" s="13"/>
      <c r="BJ1158" s="13"/>
      <c r="BK1158" s="13"/>
      <c r="BL1158" s="13"/>
      <c r="BM1158" s="13"/>
      <c r="BN1158" s="13"/>
      <c r="BO1158" s="13"/>
      <c r="BP1158" s="13"/>
      <c r="BQ1158" s="10"/>
      <c r="BR1158" s="13"/>
      <c r="BS1158" s="13"/>
      <c r="BT1158" s="13"/>
      <c r="BU1158" s="13"/>
      <c r="BV1158" s="13"/>
      <c r="BW1158" s="13"/>
      <c r="BX1158" s="13"/>
      <c r="BY1158" s="13"/>
      <c r="BZ1158" s="13"/>
      <c r="CA1158" s="13"/>
      <c r="CB1158" s="13"/>
      <c r="CC1158" s="13"/>
    </row>
    <row r="1159" customFormat="false" ht="17.45" hidden="false" customHeight="true" outlineLevel="0" collapsed="false">
      <c r="A1159" s="8" t="n">
        <v>29</v>
      </c>
      <c r="B1159" s="11" t="n">
        <v>31.2</v>
      </c>
      <c r="C1159" s="11" t="n">
        <v>17.8</v>
      </c>
      <c r="D1159" s="11" t="n">
        <v>0</v>
      </c>
      <c r="E1159" s="11"/>
      <c r="F1159" s="11"/>
      <c r="G1159" s="11"/>
      <c r="H1159" s="11"/>
      <c r="I1159" s="11"/>
      <c r="J1159" s="11"/>
      <c r="K1159" s="11"/>
      <c r="L1159" s="11"/>
      <c r="M1159" s="11"/>
      <c r="O1159" s="8" t="n">
        <v>29</v>
      </c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C1159" s="8" t="n">
        <v>29</v>
      </c>
      <c r="AD1159" s="11"/>
      <c r="AE1159" s="11"/>
      <c r="AF1159" s="11"/>
      <c r="AG1159" s="11"/>
      <c r="AH1159" s="11"/>
      <c r="AI1159" s="11"/>
      <c r="AJ1159" s="11"/>
      <c r="AK1159" s="11"/>
      <c r="AL1159" s="11"/>
      <c r="AM1159" s="11"/>
      <c r="AN1159" s="11"/>
      <c r="AO1159" s="11"/>
      <c r="AP1159" s="13"/>
      <c r="AQ1159" s="25"/>
      <c r="AR1159" s="25"/>
      <c r="AS1159" s="25"/>
      <c r="AT1159" s="25"/>
      <c r="AU1159" s="18"/>
      <c r="AV1159" s="18"/>
      <c r="AW1159" s="18"/>
      <c r="AX1159" s="13"/>
      <c r="AY1159" s="13"/>
      <c r="AZ1159" s="23"/>
      <c r="BA1159" s="13"/>
      <c r="BB1159" s="13"/>
      <c r="BC1159" s="13"/>
      <c r="BD1159" s="10"/>
      <c r="BE1159" s="13"/>
      <c r="BF1159" s="13"/>
      <c r="BG1159" s="13"/>
      <c r="BH1159" s="23"/>
      <c r="BI1159" s="23"/>
      <c r="BJ1159" s="23"/>
      <c r="BK1159" s="13"/>
      <c r="BL1159" s="13"/>
      <c r="BM1159" s="13"/>
      <c r="BN1159" s="13"/>
      <c r="BO1159" s="13"/>
      <c r="BP1159" s="13"/>
      <c r="BQ1159" s="10"/>
      <c r="BR1159" s="13"/>
      <c r="BS1159" s="13"/>
      <c r="BT1159" s="13"/>
      <c r="BU1159" s="18"/>
      <c r="BV1159" s="18"/>
      <c r="BW1159" s="13"/>
      <c r="BX1159" s="13"/>
      <c r="BY1159" s="13"/>
      <c r="BZ1159" s="13"/>
      <c r="CA1159" s="13"/>
      <c r="CB1159" s="13"/>
      <c r="CC1159" s="13"/>
    </row>
    <row r="1160" customFormat="false" ht="17.45" hidden="false" customHeight="true" outlineLevel="0" collapsed="false">
      <c r="A1160" s="8" t="n">
        <v>30</v>
      </c>
      <c r="B1160" s="11"/>
      <c r="C1160" s="11" t="n">
        <v>15.6</v>
      </c>
      <c r="D1160" s="11"/>
      <c r="E1160" s="11"/>
      <c r="F1160" s="11"/>
      <c r="G1160" s="11"/>
      <c r="H1160" s="11"/>
      <c r="I1160" s="11"/>
      <c r="J1160" s="11"/>
      <c r="K1160" s="11"/>
      <c r="L1160" s="11"/>
      <c r="M1160" s="11"/>
      <c r="O1160" s="8" t="n">
        <v>30</v>
      </c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C1160" s="8" t="n">
        <v>30</v>
      </c>
      <c r="AD1160" s="11"/>
      <c r="AE1160" s="11"/>
      <c r="AF1160" s="11"/>
      <c r="AG1160" s="11"/>
      <c r="AH1160" s="11"/>
      <c r="AI1160" s="11"/>
      <c r="AJ1160" s="11"/>
      <c r="AK1160" s="11"/>
      <c r="AL1160" s="11"/>
      <c r="AM1160" s="11"/>
      <c r="AN1160" s="11"/>
      <c r="AO1160" s="11"/>
      <c r="AP1160" s="13"/>
      <c r="AQ1160" s="10"/>
      <c r="AR1160" s="13"/>
      <c r="AS1160" s="13"/>
      <c r="AT1160" s="13"/>
      <c r="AU1160" s="18"/>
      <c r="AV1160" s="18"/>
      <c r="AW1160" s="18"/>
      <c r="AX1160" s="13"/>
      <c r="AY1160" s="13"/>
      <c r="AZ1160" s="13"/>
      <c r="BA1160" s="14"/>
      <c r="BB1160" s="13"/>
      <c r="BC1160" s="13"/>
      <c r="BD1160" s="10"/>
      <c r="BE1160" s="13"/>
      <c r="BF1160" s="13"/>
      <c r="BG1160" s="13"/>
      <c r="BH1160" s="13"/>
      <c r="BI1160" s="13"/>
      <c r="BJ1160" s="13"/>
      <c r="BK1160" s="13"/>
      <c r="BL1160" s="13"/>
      <c r="BM1160" s="13"/>
      <c r="BN1160" s="13"/>
      <c r="BO1160" s="13"/>
      <c r="BP1160" s="14"/>
      <c r="BQ1160" s="10"/>
      <c r="BR1160" s="13"/>
      <c r="BS1160" s="13"/>
      <c r="BT1160" s="13"/>
      <c r="BU1160" s="18"/>
      <c r="BV1160" s="18"/>
      <c r="BW1160" s="13"/>
      <c r="BX1160" s="13"/>
      <c r="BY1160" s="13"/>
      <c r="BZ1160" s="13"/>
      <c r="CA1160" s="13"/>
      <c r="CB1160" s="13"/>
      <c r="CC1160" s="13"/>
    </row>
    <row r="1161" customFormat="false" ht="17.45" hidden="false" customHeight="true" outlineLevel="0" collapsed="false">
      <c r="A1161" s="8" t="n">
        <v>31</v>
      </c>
      <c r="B1161" s="11"/>
      <c r="C1161" s="11"/>
      <c r="D1161" s="11"/>
      <c r="E1161" s="11"/>
      <c r="F1161" s="11"/>
      <c r="G1161" s="11"/>
      <c r="H1161" s="11"/>
      <c r="I1161" s="11"/>
      <c r="J1161" s="11"/>
      <c r="K1161" s="11"/>
      <c r="L1161" s="11"/>
      <c r="M1161" s="11"/>
      <c r="O1161" s="8" t="n">
        <v>31</v>
      </c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C1161" s="8" t="n">
        <v>31</v>
      </c>
      <c r="AD1161" s="11"/>
      <c r="AE1161" s="11"/>
      <c r="AF1161" s="11"/>
      <c r="AG1161" s="11"/>
      <c r="AH1161" s="11"/>
      <c r="AI1161" s="11"/>
      <c r="AJ1161" s="11"/>
      <c r="AK1161" s="11"/>
      <c r="AL1161" s="11"/>
      <c r="AM1161" s="11"/>
      <c r="AN1161" s="11"/>
      <c r="AO1161" s="11"/>
      <c r="AP1161" s="13"/>
      <c r="AQ1161" s="10"/>
      <c r="AR1161" s="14"/>
      <c r="AS1161" s="13"/>
      <c r="AT1161" s="13"/>
      <c r="AU1161" s="18"/>
      <c r="AV1161" s="18"/>
      <c r="AW1161" s="18"/>
      <c r="AX1161" s="13"/>
      <c r="AY1161" s="13"/>
      <c r="AZ1161" s="13"/>
      <c r="BA1161" s="18"/>
      <c r="BB1161" s="18"/>
      <c r="BC1161" s="18"/>
      <c r="BD1161" s="10"/>
      <c r="BE1161" s="13"/>
      <c r="BF1161" s="13"/>
      <c r="BG1161" s="13"/>
      <c r="BH1161" s="18"/>
      <c r="BI1161" s="18"/>
      <c r="BJ1161" s="18"/>
      <c r="BK1161" s="13"/>
      <c r="BL1161" s="13"/>
      <c r="BM1161" s="13"/>
      <c r="BN1161" s="13"/>
      <c r="BO1161" s="13"/>
      <c r="BP1161" s="13"/>
      <c r="BQ1161" s="10"/>
      <c r="BR1161" s="18"/>
      <c r="BS1161" s="18"/>
      <c r="BT1161" s="18"/>
      <c r="BU1161" s="18"/>
      <c r="BV1161" s="18"/>
      <c r="BW1161" s="13"/>
      <c r="BX1161" s="18"/>
      <c r="BY1161" s="18"/>
      <c r="BZ1161" s="18"/>
      <c r="CA1161" s="13"/>
      <c r="CB1161" s="13"/>
      <c r="CC1161" s="13"/>
    </row>
    <row r="1162" s="36" customFormat="true" ht="18.6" hidden="false" customHeight="true" outlineLevel="0" collapsed="false">
      <c r="A1162" s="42" t="s">
        <v>20</v>
      </c>
      <c r="B1162" s="27" t="n">
        <f aca="false">SUM(B1131:B1161)</f>
        <v>930.8</v>
      </c>
      <c r="C1162" s="27" t="n">
        <f aca="false">SUM(C1131:C1161)</f>
        <v>472.8</v>
      </c>
      <c r="D1162" s="27" t="n">
        <f aca="false">SUM(D1131:D1161)</f>
        <v>0</v>
      </c>
      <c r="E1162" s="27" t="n">
        <f aca="false">SUM(E1131:E1161)</f>
        <v>0</v>
      </c>
      <c r="F1162" s="27" t="n">
        <f aca="false">SUM(F1131:F1161)</f>
        <v>0</v>
      </c>
      <c r="G1162" s="27" t="n">
        <f aca="false">SUM(G1131:G1161)</f>
        <v>0</v>
      </c>
      <c r="H1162" s="27" t="n">
        <f aca="false">SUM(H1131:H1161)</f>
        <v>0</v>
      </c>
      <c r="I1162" s="27" t="n">
        <f aca="false">SUM(I1131:I1161)</f>
        <v>0</v>
      </c>
      <c r="J1162" s="27" t="n">
        <f aca="false">SUM(J1131:J1161)</f>
        <v>0</v>
      </c>
      <c r="K1162" s="27" t="n">
        <f aca="false">SUM(K1131:K1161)</f>
        <v>0</v>
      </c>
      <c r="L1162" s="27" t="n">
        <f aca="false">SUM(L1131:L1161)</f>
        <v>0</v>
      </c>
      <c r="M1162" s="27" t="n">
        <f aca="false">SUM(M1131:M1161)</f>
        <v>0</v>
      </c>
      <c r="O1162" s="42" t="s">
        <v>20</v>
      </c>
      <c r="P1162" s="27" t="n">
        <f aca="false">SUM(P1131:P1161)</f>
        <v>0</v>
      </c>
      <c r="Q1162" s="27" t="n">
        <f aca="false">SUM(Q1131:Q1161)</f>
        <v>0</v>
      </c>
      <c r="R1162" s="27" t="n">
        <f aca="false">SUM(R1131:R1161)</f>
        <v>0</v>
      </c>
      <c r="S1162" s="27" t="n">
        <f aca="false">SUM(S1131:S1161)</f>
        <v>0</v>
      </c>
      <c r="T1162" s="27" t="n">
        <f aca="false">SUM(T1131:T1161)</f>
        <v>0</v>
      </c>
      <c r="U1162" s="27" t="n">
        <f aca="false">SUM(U1131:U1161)</f>
        <v>0</v>
      </c>
      <c r="V1162" s="27" t="n">
        <f aca="false">SUM(V1131:V1161)</f>
        <v>0</v>
      </c>
      <c r="W1162" s="27" t="n">
        <f aca="false">SUM(W1131:W1161)</f>
        <v>0</v>
      </c>
      <c r="X1162" s="27" t="n">
        <f aca="false">SUM(X1131:X1161)</f>
        <v>0</v>
      </c>
      <c r="Y1162" s="27" t="n">
        <f aca="false">SUM(Y1131:Y1161)</f>
        <v>0</v>
      </c>
      <c r="Z1162" s="27" t="n">
        <f aca="false">SUM(Z1131:Z1161)</f>
        <v>0</v>
      </c>
      <c r="AA1162" s="27" t="n">
        <f aca="false">SUM(AA1131:AA1161)</f>
        <v>0</v>
      </c>
      <c r="AC1162" s="42" t="s">
        <v>20</v>
      </c>
      <c r="AD1162" s="27" t="n">
        <f aca="false">SUM(AD1131:AD1161)</f>
        <v>0</v>
      </c>
      <c r="AE1162" s="27" t="n">
        <f aca="false">SUM(AE1131:AE1161)</f>
        <v>0</v>
      </c>
      <c r="AF1162" s="27" t="n">
        <f aca="false">SUM(AF1131:AF1161)</f>
        <v>0</v>
      </c>
      <c r="AG1162" s="27" t="n">
        <f aca="false">SUM(AG1131:AG1161)</f>
        <v>0</v>
      </c>
      <c r="AH1162" s="27" t="n">
        <f aca="false">SUM(AH1131:AH1161)</f>
        <v>0</v>
      </c>
      <c r="AI1162" s="27" t="n">
        <f aca="false">SUM(AI1131:AI1161)</f>
        <v>0</v>
      </c>
      <c r="AJ1162" s="27" t="n">
        <f aca="false">SUM(AJ1131:AJ1161)</f>
        <v>0</v>
      </c>
      <c r="AK1162" s="27" t="n">
        <f aca="false">SUM(AK1131:AK1161)</f>
        <v>0</v>
      </c>
      <c r="AL1162" s="27" t="n">
        <f aca="false">SUM(AL1131:AL1161)</f>
        <v>0</v>
      </c>
      <c r="AM1162" s="27" t="n">
        <f aca="false">SUM(AM1131:AM1161)</f>
        <v>0</v>
      </c>
      <c r="AN1162" s="27" t="n">
        <f aca="false">SUM(AN1131:AN1161)</f>
        <v>0</v>
      </c>
      <c r="AO1162" s="27" t="n">
        <f aca="false">SUM(AO1131:AO1161)</f>
        <v>0</v>
      </c>
      <c r="AP1162" s="22"/>
      <c r="AQ1162" s="2"/>
      <c r="AR1162" s="2"/>
      <c r="AS1162" s="2"/>
      <c r="AT1162" s="2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</row>
    <row r="1163" s="36" customFormat="true" ht="18.6" hidden="false" customHeight="true" outlineLevel="0" collapsed="false">
      <c r="A1163" s="42" t="s">
        <v>21</v>
      </c>
      <c r="B1163" s="27" t="n">
        <f aca="false">AVERAGE(B1131:B1161)</f>
        <v>32.0965517241379</v>
      </c>
      <c r="C1163" s="27" t="n">
        <f aca="false">AVERAGE(C1131:C1161)</f>
        <v>15.76</v>
      </c>
      <c r="D1163" s="27" t="n">
        <f aca="false">D1162/31</f>
        <v>0</v>
      </c>
      <c r="E1163" s="27" t="e">
        <f aca="false">AVERAGE(E1131:E1161)</f>
        <v>#DIV/0!</v>
      </c>
      <c r="F1163" s="27" t="e">
        <f aca="false">AVERAGE(F1131:F1161)</f>
        <v>#DIV/0!</v>
      </c>
      <c r="G1163" s="27" t="n">
        <f aca="false">G1162/28</f>
        <v>0</v>
      </c>
      <c r="H1163" s="27" t="e">
        <f aca="false">AVERAGE(H1131:H1161)</f>
        <v>#DIV/0!</v>
      </c>
      <c r="I1163" s="27" t="e">
        <f aca="false">AVERAGE(I1131:I1161)</f>
        <v>#DIV/0!</v>
      </c>
      <c r="J1163" s="27" t="n">
        <f aca="false">J1162/31</f>
        <v>0</v>
      </c>
      <c r="K1163" s="27" t="e">
        <f aca="false">AVERAGE(K1131:K1161)</f>
        <v>#DIV/0!</v>
      </c>
      <c r="L1163" s="27" t="e">
        <f aca="false">AVERAGE(L1131:L1161)</f>
        <v>#DIV/0!</v>
      </c>
      <c r="M1163" s="27" t="n">
        <f aca="false">M1162/30</f>
        <v>0</v>
      </c>
      <c r="O1163" s="42" t="s">
        <v>21</v>
      </c>
      <c r="P1163" s="27" t="e">
        <f aca="false">AVERAGE(P1131:P1161)</f>
        <v>#DIV/0!</v>
      </c>
      <c r="Q1163" s="27" t="e">
        <f aca="false">AVERAGE(Q1131:Q1161)</f>
        <v>#DIV/0!</v>
      </c>
      <c r="R1163" s="27" t="n">
        <f aca="false">R1162/31</f>
        <v>0</v>
      </c>
      <c r="S1163" s="27" t="e">
        <f aca="false">AVERAGE(S1131:S1161)</f>
        <v>#DIV/0!</v>
      </c>
      <c r="T1163" s="27" t="e">
        <f aca="false">AVERAGE(T1131:T1161)</f>
        <v>#DIV/0!</v>
      </c>
      <c r="U1163" s="27" t="n">
        <f aca="false">U1162/30</f>
        <v>0</v>
      </c>
      <c r="V1163" s="27" t="e">
        <f aca="false">AVERAGE(V1131:V1161)</f>
        <v>#DIV/0!</v>
      </c>
      <c r="W1163" s="27" t="e">
        <f aca="false">AVERAGE(W1131:W1161)</f>
        <v>#DIV/0!</v>
      </c>
      <c r="X1163" s="27" t="n">
        <f aca="false">X1162/31</f>
        <v>0</v>
      </c>
      <c r="Y1163" s="27" t="e">
        <f aca="false">AVERAGE(Y1131:Y1161)</f>
        <v>#DIV/0!</v>
      </c>
      <c r="Z1163" s="27" t="e">
        <f aca="false">AVERAGE(Z1131:Z1161)</f>
        <v>#DIV/0!</v>
      </c>
      <c r="AA1163" s="27" t="n">
        <f aca="false">AA1162/31</f>
        <v>0</v>
      </c>
      <c r="AC1163" s="42" t="s">
        <v>21</v>
      </c>
      <c r="AD1163" s="27" t="e">
        <f aca="false">AVERAGE(AD1131:AD1161)</f>
        <v>#DIV/0!</v>
      </c>
      <c r="AE1163" s="27" t="e">
        <f aca="false">AVERAGE(AE1131:AE1161)</f>
        <v>#DIV/0!</v>
      </c>
      <c r="AF1163" s="27" t="n">
        <f aca="false">AF1162/30</f>
        <v>0</v>
      </c>
      <c r="AG1163" s="27" t="e">
        <f aca="false">AVERAGE(AG1131:AG1161)</f>
        <v>#DIV/0!</v>
      </c>
      <c r="AH1163" s="27" t="e">
        <f aca="false">AVERAGE(AH1131:AH1161)</f>
        <v>#DIV/0!</v>
      </c>
      <c r="AI1163" s="27" t="n">
        <f aca="false">AI1162/31</f>
        <v>0</v>
      </c>
      <c r="AJ1163" s="27" t="e">
        <f aca="false">AVERAGE(AJ1131:AJ1161)</f>
        <v>#DIV/0!</v>
      </c>
      <c r="AK1163" s="27" t="e">
        <f aca="false">AVERAGE(AK1131:AK1161)</f>
        <v>#DIV/0!</v>
      </c>
      <c r="AL1163" s="27" t="n">
        <f aca="false">AL1162/30</f>
        <v>0</v>
      </c>
      <c r="AM1163" s="27" t="e">
        <f aca="false">AVERAGE(AM1131:AM1161)</f>
        <v>#DIV/0!</v>
      </c>
      <c r="AN1163" s="27" t="e">
        <f aca="false">AVERAGE(AN1131:AN1161)</f>
        <v>#DIV/0!</v>
      </c>
      <c r="AO1163" s="27" t="n">
        <f aca="false">AO1162/31</f>
        <v>0</v>
      </c>
      <c r="AP1163" s="22"/>
      <c r="AQ1163" s="2"/>
      <c r="AR1163" s="2"/>
      <c r="AS1163" s="2"/>
      <c r="AT1163" s="2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0"/>
      <c r="BE1163" s="10"/>
      <c r="BF1163" s="10"/>
      <c r="BG1163" s="10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  <c r="BW1163" s="10"/>
      <c r="BX1163" s="10"/>
      <c r="BY1163" s="10"/>
      <c r="BZ1163" s="10"/>
      <c r="CA1163" s="10"/>
      <c r="CB1163" s="10"/>
      <c r="CC1163" s="10"/>
    </row>
    <row r="1164" s="39" customFormat="true" ht="18.6" hidden="false" customHeight="true" outlineLevel="0" collapsed="false">
      <c r="A1164" s="73" t="s">
        <v>22</v>
      </c>
      <c r="B1164" s="74"/>
      <c r="C1164" s="74"/>
      <c r="D1164" s="75" t="n">
        <f aca="false">D1162</f>
        <v>0</v>
      </c>
      <c r="E1164" s="74"/>
      <c r="F1164" s="74"/>
      <c r="G1164" s="75" t="n">
        <f aca="false">D1164+G1162</f>
        <v>0</v>
      </c>
      <c r="H1164" s="74"/>
      <c r="I1164" s="74"/>
      <c r="J1164" s="75" t="n">
        <f aca="false">G1164+J1162</f>
        <v>0</v>
      </c>
      <c r="K1164" s="74"/>
      <c r="L1164" s="74"/>
      <c r="M1164" s="75" t="n">
        <f aca="false">J1164+M1162</f>
        <v>0</v>
      </c>
      <c r="O1164" s="73" t="s">
        <v>22</v>
      </c>
      <c r="P1164" s="74"/>
      <c r="Q1164" s="74"/>
      <c r="R1164" s="75" t="n">
        <f aca="false">M1164+R1162</f>
        <v>0</v>
      </c>
      <c r="S1164" s="74"/>
      <c r="T1164" s="74"/>
      <c r="U1164" s="75" t="n">
        <f aca="false">R1164+U1162</f>
        <v>0</v>
      </c>
      <c r="V1164" s="74"/>
      <c r="W1164" s="74"/>
      <c r="X1164" s="75" t="n">
        <f aca="false">U1164+X1162</f>
        <v>0</v>
      </c>
      <c r="Y1164" s="74"/>
      <c r="Z1164" s="74"/>
      <c r="AA1164" s="75" t="n">
        <f aca="false">X1164+AA1162</f>
        <v>0</v>
      </c>
      <c r="AC1164" s="73" t="s">
        <v>22</v>
      </c>
      <c r="AD1164" s="74"/>
      <c r="AE1164" s="74"/>
      <c r="AF1164" s="75" t="n">
        <f aca="false">AA1164+AF1162</f>
        <v>0</v>
      </c>
      <c r="AG1164" s="74"/>
      <c r="AH1164" s="74"/>
      <c r="AI1164" s="75" t="n">
        <f aca="false">AF1164+AI1162</f>
        <v>0</v>
      </c>
      <c r="AJ1164" s="74"/>
      <c r="AK1164" s="74"/>
      <c r="AL1164" s="75" t="n">
        <f aca="false">AI1164+AL1162</f>
        <v>0</v>
      </c>
      <c r="AM1164" s="74"/>
      <c r="AN1164" s="74"/>
      <c r="AO1164" s="75" t="n">
        <f aca="false">AL1164+AO1162</f>
        <v>0</v>
      </c>
      <c r="AP1164" s="76"/>
      <c r="AQ1164" s="2"/>
      <c r="AR1164" s="2"/>
      <c r="AS1164" s="2"/>
      <c r="AT1164" s="2"/>
      <c r="AU1164" s="65"/>
      <c r="AV1164" s="65"/>
      <c r="AW1164" s="65"/>
      <c r="AX1164" s="65"/>
      <c r="AY1164" s="65"/>
      <c r="AZ1164" s="65"/>
      <c r="BA1164" s="65"/>
      <c r="BB1164" s="65"/>
      <c r="BC1164" s="65"/>
      <c r="BD1164" s="65"/>
      <c r="BE1164" s="65"/>
      <c r="BF1164" s="65"/>
      <c r="BG1164" s="65"/>
      <c r="BH1164" s="65"/>
      <c r="BI1164" s="65"/>
      <c r="BJ1164" s="65"/>
      <c r="BK1164" s="65"/>
      <c r="BL1164" s="65"/>
      <c r="BM1164" s="65"/>
      <c r="BN1164" s="65"/>
      <c r="BO1164" s="65"/>
      <c r="BP1164" s="65"/>
      <c r="BQ1164" s="65"/>
      <c r="BR1164" s="65"/>
      <c r="BS1164" s="65"/>
      <c r="BT1164" s="65"/>
      <c r="BU1164" s="65"/>
      <c r="BV1164" s="65"/>
      <c r="BW1164" s="65"/>
      <c r="BX1164" s="65"/>
      <c r="BY1164" s="65"/>
      <c r="BZ1164" s="65"/>
      <c r="CA1164" s="65"/>
      <c r="CB1164" s="65"/>
      <c r="CC1164" s="65"/>
    </row>
    <row r="1165" customFormat="false" ht="18.6" hidden="false" customHeight="true" outlineLevel="0" collapsed="false">
      <c r="J1165" s="5" t="s">
        <v>24</v>
      </c>
      <c r="W1165" s="5" t="s">
        <v>24</v>
      </c>
      <c r="AL1165" s="5" t="s">
        <v>24</v>
      </c>
      <c r="AO1165" s="13"/>
      <c r="AP1165" s="13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</row>
    <row r="1166" customFormat="false" ht="18.6" hidden="false" customHeight="true" outlineLevel="0" collapsed="false">
      <c r="J1166" s="5" t="s">
        <v>26</v>
      </c>
      <c r="W1166" s="5" t="s">
        <v>26</v>
      </c>
      <c r="AL1166" s="5" t="s">
        <v>26</v>
      </c>
      <c r="AO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</row>
    <row r="1167" customFormat="false" ht="18.6" hidden="false" customHeight="true" outlineLevel="0" collapsed="false">
      <c r="J1167" s="5" t="s">
        <v>28</v>
      </c>
      <c r="W1167" s="5" t="s">
        <v>28</v>
      </c>
      <c r="AK1167" s="5" t="s">
        <v>28</v>
      </c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</row>
    <row r="1168" customFormat="false" ht="18.6" hidden="false" customHeight="true" outlineLevel="0" collapsed="false">
      <c r="C1168" s="3" t="s">
        <v>101</v>
      </c>
      <c r="D1168" s="3"/>
      <c r="E1168" s="3"/>
      <c r="F1168" s="3"/>
      <c r="G1168" s="3"/>
      <c r="H1168" s="3"/>
      <c r="I1168" s="3"/>
      <c r="Q1168" s="3" t="s">
        <v>101</v>
      </c>
      <c r="R1168" s="3"/>
      <c r="S1168" s="3"/>
      <c r="T1168" s="3"/>
      <c r="U1168" s="3"/>
      <c r="V1168" s="3"/>
      <c r="W1168" s="3"/>
      <c r="AE1168" s="3" t="s">
        <v>101</v>
      </c>
      <c r="AF1168" s="3"/>
      <c r="AG1168" s="3"/>
      <c r="AH1168" s="3"/>
      <c r="AI1168" s="3"/>
      <c r="AJ1168" s="3"/>
      <c r="AK1168" s="3"/>
      <c r="AO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</row>
    <row r="1169" customFormat="false" ht="18.6" hidden="false" customHeight="true" outlineLevel="0" collapsed="false">
      <c r="A1169" s="3" t="s">
        <v>1</v>
      </c>
      <c r="J1169" s="5" t="s">
        <v>102</v>
      </c>
      <c r="O1169" s="3" t="s">
        <v>1</v>
      </c>
      <c r="X1169" s="5" t="s">
        <v>102</v>
      </c>
      <c r="AC1169" s="3" t="s">
        <v>1</v>
      </c>
      <c r="AL1169" s="5" t="s">
        <v>102</v>
      </c>
      <c r="AO1169" s="77"/>
      <c r="AP1169" s="68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</row>
    <row r="1170" customFormat="false" ht="18.6" hidden="false" customHeight="true" outlineLevel="0" collapsed="false">
      <c r="A1170" s="7" t="s">
        <v>3</v>
      </c>
      <c r="B1170" s="8" t="s">
        <v>4</v>
      </c>
      <c r="C1170" s="8"/>
      <c r="D1170" s="8"/>
      <c r="E1170" s="8" t="s">
        <v>5</v>
      </c>
      <c r="F1170" s="8"/>
      <c r="G1170" s="8"/>
      <c r="H1170" s="8" t="s">
        <v>6</v>
      </c>
      <c r="I1170" s="8"/>
      <c r="J1170" s="8"/>
      <c r="K1170" s="8" t="s">
        <v>37</v>
      </c>
      <c r="L1170" s="8"/>
      <c r="M1170" s="8"/>
      <c r="O1170" s="7" t="s">
        <v>3</v>
      </c>
      <c r="P1170" s="8" t="s">
        <v>8</v>
      </c>
      <c r="Q1170" s="8"/>
      <c r="R1170" s="8"/>
      <c r="S1170" s="8" t="s">
        <v>9</v>
      </c>
      <c r="T1170" s="8"/>
      <c r="U1170" s="8"/>
      <c r="V1170" s="8" t="s">
        <v>10</v>
      </c>
      <c r="W1170" s="8"/>
      <c r="X1170" s="8"/>
      <c r="Y1170" s="8" t="s">
        <v>11</v>
      </c>
      <c r="Z1170" s="8"/>
      <c r="AA1170" s="8"/>
      <c r="AC1170" s="7" t="s">
        <v>3</v>
      </c>
      <c r="AD1170" s="8" t="s">
        <v>12</v>
      </c>
      <c r="AE1170" s="8"/>
      <c r="AF1170" s="8"/>
      <c r="AG1170" s="8" t="s">
        <v>13</v>
      </c>
      <c r="AH1170" s="8"/>
      <c r="AI1170" s="8"/>
      <c r="AJ1170" s="47" t="s">
        <v>14</v>
      </c>
      <c r="AK1170" s="47"/>
      <c r="AL1170" s="47"/>
      <c r="AM1170" s="62" t="s">
        <v>100</v>
      </c>
      <c r="AN1170" s="78"/>
      <c r="AO1170" s="79"/>
      <c r="AP1170" s="80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</row>
    <row r="1171" customFormat="false" ht="18.6" hidden="false" customHeight="true" outlineLevel="0" collapsed="false">
      <c r="A1171" s="7"/>
      <c r="B1171" s="8" t="s">
        <v>16</v>
      </c>
      <c r="C1171" s="8" t="s">
        <v>17</v>
      </c>
      <c r="D1171" s="8" t="s">
        <v>18</v>
      </c>
      <c r="E1171" s="8" t="s">
        <v>16</v>
      </c>
      <c r="F1171" s="8" t="s">
        <v>17</v>
      </c>
      <c r="G1171" s="8" t="s">
        <v>19</v>
      </c>
      <c r="H1171" s="8" t="s">
        <v>16</v>
      </c>
      <c r="I1171" s="8" t="s">
        <v>17</v>
      </c>
      <c r="J1171" s="8" t="s">
        <v>18</v>
      </c>
      <c r="K1171" s="8" t="s">
        <v>16</v>
      </c>
      <c r="L1171" s="8" t="s">
        <v>17</v>
      </c>
      <c r="M1171" s="8" t="s">
        <v>18</v>
      </c>
      <c r="O1171" s="7"/>
      <c r="P1171" s="8" t="s">
        <v>16</v>
      </c>
      <c r="Q1171" s="8" t="s">
        <v>17</v>
      </c>
      <c r="R1171" s="8" t="s">
        <v>18</v>
      </c>
      <c r="S1171" s="8" t="s">
        <v>16</v>
      </c>
      <c r="T1171" s="8" t="s">
        <v>17</v>
      </c>
      <c r="U1171" s="8" t="s">
        <v>19</v>
      </c>
      <c r="V1171" s="8" t="s">
        <v>16</v>
      </c>
      <c r="W1171" s="8" t="s">
        <v>17</v>
      </c>
      <c r="X1171" s="8" t="s">
        <v>18</v>
      </c>
      <c r="Y1171" s="8" t="s">
        <v>16</v>
      </c>
      <c r="Z1171" s="8" t="s">
        <v>17</v>
      </c>
      <c r="AA1171" s="81" t="s">
        <v>18</v>
      </c>
      <c r="AC1171" s="7"/>
      <c r="AD1171" s="8" t="s">
        <v>16</v>
      </c>
      <c r="AE1171" s="8" t="s">
        <v>17</v>
      </c>
      <c r="AF1171" s="8" t="s">
        <v>18</v>
      </c>
      <c r="AG1171" s="8" t="s">
        <v>16</v>
      </c>
      <c r="AH1171" s="8" t="s">
        <v>17</v>
      </c>
      <c r="AI1171" s="8" t="s">
        <v>19</v>
      </c>
      <c r="AJ1171" s="8" t="s">
        <v>16</v>
      </c>
      <c r="AK1171" s="8" t="s">
        <v>17</v>
      </c>
      <c r="AL1171" s="8" t="s">
        <v>18</v>
      </c>
      <c r="AM1171" s="48" t="s">
        <v>16</v>
      </c>
      <c r="AN1171" s="48" t="s">
        <v>17</v>
      </c>
      <c r="AO1171" s="82" t="s">
        <v>103</v>
      </c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</row>
    <row r="1172" customFormat="false" ht="17.45" hidden="false" customHeight="true" outlineLevel="0" collapsed="false">
      <c r="A1172" s="8" t="n">
        <v>1</v>
      </c>
      <c r="B1172" s="11" t="n">
        <v>32.1</v>
      </c>
      <c r="C1172" s="11" t="n">
        <v>18.1</v>
      </c>
      <c r="D1172" s="11" t="n">
        <v>0</v>
      </c>
      <c r="E1172" s="11"/>
      <c r="F1172" s="11"/>
      <c r="G1172" s="11"/>
      <c r="H1172" s="11"/>
      <c r="I1172" s="11"/>
      <c r="J1172" s="11"/>
      <c r="K1172" s="11"/>
      <c r="L1172" s="11"/>
      <c r="M1172" s="11"/>
      <c r="O1172" s="8" t="n">
        <v>1</v>
      </c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C1172" s="8" t="n">
        <v>1</v>
      </c>
      <c r="AD1172" s="11"/>
      <c r="AE1172" s="11"/>
      <c r="AF1172" s="11"/>
      <c r="AG1172" s="11"/>
      <c r="AH1172" s="11"/>
      <c r="AI1172" s="11"/>
      <c r="AJ1172" s="11"/>
      <c r="AK1172" s="11"/>
      <c r="AL1172" s="11"/>
      <c r="AM1172" s="11"/>
      <c r="AN1172" s="11"/>
      <c r="AO1172" s="11"/>
      <c r="AP1172" s="13"/>
      <c r="AQ1172" s="10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F1172" s="13"/>
      <c r="BG1172" s="13"/>
      <c r="BH1172" s="13"/>
      <c r="BI1172" s="13"/>
      <c r="BJ1172" s="13"/>
      <c r="BK1172" s="13"/>
      <c r="BL1172" s="13"/>
      <c r="BM1172" s="13"/>
      <c r="BN1172" s="13"/>
      <c r="BO1172" s="13"/>
      <c r="BP1172" s="14"/>
      <c r="BQ1172" s="10"/>
      <c r="BR1172" s="13"/>
      <c r="BS1172" s="13"/>
      <c r="BT1172" s="13"/>
      <c r="BU1172" s="13"/>
      <c r="BV1172" s="13"/>
      <c r="BW1172" s="13"/>
      <c r="BX1172" s="13"/>
      <c r="BY1172" s="13"/>
      <c r="BZ1172" s="13"/>
      <c r="CA1172" s="13"/>
      <c r="CB1172" s="13"/>
      <c r="CC1172" s="13"/>
    </row>
    <row r="1173" customFormat="false" ht="17.45" hidden="false" customHeight="true" outlineLevel="0" collapsed="false">
      <c r="A1173" s="8" t="n">
        <v>2</v>
      </c>
      <c r="B1173" s="11" t="n">
        <v>32.6</v>
      </c>
      <c r="C1173" s="11" t="n">
        <v>17.5</v>
      </c>
      <c r="D1173" s="11" t="n">
        <v>0</v>
      </c>
      <c r="E1173" s="11"/>
      <c r="F1173" s="11"/>
      <c r="G1173" s="11"/>
      <c r="H1173" s="11"/>
      <c r="I1173" s="11"/>
      <c r="J1173" s="11"/>
      <c r="K1173" s="11"/>
      <c r="L1173" s="11"/>
      <c r="M1173" s="11"/>
      <c r="O1173" s="8" t="n">
        <v>2</v>
      </c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C1173" s="8" t="n">
        <v>2</v>
      </c>
      <c r="AD1173" s="11"/>
      <c r="AE1173" s="11"/>
      <c r="AF1173" s="11"/>
      <c r="AG1173" s="11"/>
      <c r="AH1173" s="11"/>
      <c r="AI1173" s="11"/>
      <c r="AJ1173" s="11"/>
      <c r="AK1173" s="11"/>
      <c r="AL1173" s="11"/>
      <c r="AM1173" s="11"/>
      <c r="AN1173" s="11"/>
      <c r="AO1173" s="11"/>
      <c r="AP1173" s="13"/>
      <c r="AQ1173" s="10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F1173" s="13"/>
      <c r="BG1173" s="13"/>
      <c r="BH1173" s="13"/>
      <c r="BI1173" s="13"/>
      <c r="BJ1173" s="13"/>
      <c r="BK1173" s="13"/>
      <c r="BL1173" s="13"/>
      <c r="BM1173" s="13"/>
      <c r="BN1173" s="13"/>
      <c r="BO1173" s="13"/>
      <c r="BP1173" s="13"/>
      <c r="BQ1173" s="10"/>
      <c r="BR1173" s="13"/>
      <c r="BS1173" s="13"/>
      <c r="BT1173" s="13"/>
      <c r="BU1173" s="13"/>
      <c r="BV1173" s="13"/>
      <c r="BW1173" s="13"/>
      <c r="BX1173" s="13"/>
      <c r="BY1173" s="13"/>
      <c r="BZ1173" s="13"/>
      <c r="CA1173" s="13"/>
      <c r="CB1173" s="13"/>
      <c r="CC1173" s="13"/>
    </row>
    <row r="1174" customFormat="false" ht="17.45" hidden="false" customHeight="true" outlineLevel="0" collapsed="false">
      <c r="A1174" s="8" t="n">
        <v>3</v>
      </c>
      <c r="B1174" s="11" t="n">
        <v>32</v>
      </c>
      <c r="C1174" s="11" t="n">
        <v>16.6</v>
      </c>
      <c r="D1174" s="11" t="n">
        <v>0</v>
      </c>
      <c r="E1174" s="11"/>
      <c r="F1174" s="11"/>
      <c r="G1174" s="11"/>
      <c r="H1174" s="11"/>
      <c r="I1174" s="11"/>
      <c r="J1174" s="11"/>
      <c r="K1174" s="11"/>
      <c r="L1174" s="11"/>
      <c r="M1174" s="11"/>
      <c r="O1174" s="8" t="n">
        <v>3</v>
      </c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C1174" s="8" t="n">
        <v>3</v>
      </c>
      <c r="AD1174" s="11"/>
      <c r="AE1174" s="11"/>
      <c r="AF1174" s="11"/>
      <c r="AG1174" s="11"/>
      <c r="AH1174" s="11"/>
      <c r="AI1174" s="11"/>
      <c r="AJ1174" s="11"/>
      <c r="AK1174" s="11"/>
      <c r="AL1174" s="11"/>
      <c r="AM1174" s="11"/>
      <c r="AN1174" s="11"/>
      <c r="AO1174" s="11"/>
      <c r="AP1174" s="13"/>
      <c r="AQ1174" s="10"/>
      <c r="AR1174" s="6"/>
      <c r="AS1174" s="6"/>
      <c r="AT1174" s="6"/>
      <c r="AU1174" s="6"/>
      <c r="AV1174" s="6"/>
      <c r="AW1174" s="6"/>
      <c r="AX1174" s="6"/>
      <c r="AY1174" s="15"/>
      <c r="AZ1174" s="6"/>
      <c r="BA1174" s="6"/>
      <c r="BB1174" s="6"/>
      <c r="BC1174" s="6"/>
      <c r="BF1174" s="13"/>
      <c r="BG1174" s="13"/>
      <c r="BH1174" s="13"/>
      <c r="BI1174" s="13"/>
      <c r="BJ1174" s="13"/>
      <c r="BK1174" s="13"/>
      <c r="BL1174" s="13"/>
      <c r="BM1174" s="13"/>
      <c r="BN1174" s="13"/>
      <c r="BO1174" s="13"/>
      <c r="BP1174" s="13"/>
      <c r="BQ1174" s="10"/>
      <c r="BR1174" s="13"/>
      <c r="BS1174" s="13"/>
      <c r="BT1174" s="13"/>
      <c r="BU1174" s="13"/>
      <c r="BV1174" s="13"/>
      <c r="BW1174" s="13"/>
      <c r="BX1174" s="13"/>
      <c r="BY1174" s="13"/>
      <c r="BZ1174" s="13"/>
      <c r="CA1174" s="13"/>
      <c r="CB1174" s="13"/>
      <c r="CC1174" s="13"/>
    </row>
    <row r="1175" customFormat="false" ht="17.45" hidden="false" customHeight="true" outlineLevel="0" collapsed="false">
      <c r="A1175" s="8" t="n">
        <v>4</v>
      </c>
      <c r="B1175" s="11" t="n">
        <v>31.6</v>
      </c>
      <c r="C1175" s="11" t="n">
        <v>15.7</v>
      </c>
      <c r="D1175" s="11" t="n">
        <v>0</v>
      </c>
      <c r="E1175" s="11"/>
      <c r="F1175" s="11"/>
      <c r="G1175" s="11"/>
      <c r="H1175" s="11"/>
      <c r="I1175" s="11"/>
      <c r="J1175" s="11"/>
      <c r="K1175" s="11"/>
      <c r="L1175" s="11"/>
      <c r="M1175" s="11"/>
      <c r="O1175" s="8" t="n">
        <v>4</v>
      </c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C1175" s="8" t="n">
        <v>4</v>
      </c>
      <c r="AD1175" s="11"/>
      <c r="AE1175" s="11"/>
      <c r="AF1175" s="11"/>
      <c r="AG1175" s="11"/>
      <c r="AH1175" s="11"/>
      <c r="AI1175" s="11"/>
      <c r="AJ1175" s="11"/>
      <c r="AK1175" s="11"/>
      <c r="AL1175" s="11"/>
      <c r="AM1175" s="11"/>
      <c r="AN1175" s="11"/>
      <c r="AO1175" s="11"/>
      <c r="AP1175" s="13"/>
      <c r="AQ1175" s="10"/>
      <c r="BF1175" s="13"/>
      <c r="BG1175" s="13"/>
      <c r="BH1175" s="13"/>
      <c r="BI1175" s="2"/>
      <c r="BJ1175" s="2"/>
      <c r="BK1175" s="16"/>
      <c r="BL1175" s="17"/>
      <c r="BM1175" s="17"/>
      <c r="BN1175" s="17"/>
      <c r="BO1175" s="17"/>
      <c r="BP1175" s="17"/>
      <c r="BQ1175" s="17"/>
      <c r="BR1175" s="17"/>
      <c r="BS1175" s="17"/>
      <c r="BT1175" s="2"/>
      <c r="BU1175" s="68"/>
      <c r="BV1175" s="2"/>
      <c r="BW1175" s="13"/>
      <c r="BX1175" s="13"/>
      <c r="BY1175" s="13"/>
      <c r="BZ1175" s="13"/>
      <c r="CA1175" s="18"/>
      <c r="CB1175" s="13"/>
      <c r="CC1175" s="13"/>
    </row>
    <row r="1176" customFormat="false" ht="17.45" hidden="false" customHeight="true" outlineLevel="0" collapsed="false">
      <c r="A1176" s="8" t="n">
        <v>5</v>
      </c>
      <c r="B1176" s="11" t="n">
        <v>30.2</v>
      </c>
      <c r="C1176" s="11" t="n">
        <v>15.9</v>
      </c>
      <c r="D1176" s="11" t="n">
        <v>0</v>
      </c>
      <c r="E1176" s="11"/>
      <c r="F1176" s="11"/>
      <c r="G1176" s="11"/>
      <c r="H1176" s="11"/>
      <c r="I1176" s="11"/>
      <c r="J1176" s="11"/>
      <c r="K1176" s="11"/>
      <c r="L1176" s="11"/>
      <c r="M1176" s="11"/>
      <c r="O1176" s="8" t="n">
        <v>5</v>
      </c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C1176" s="8" t="n">
        <v>5</v>
      </c>
      <c r="AD1176" s="11"/>
      <c r="AE1176" s="11"/>
      <c r="AF1176" s="11"/>
      <c r="AG1176" s="11"/>
      <c r="AH1176" s="11"/>
      <c r="AI1176" s="11"/>
      <c r="AJ1176" s="11"/>
      <c r="AK1176" s="11"/>
      <c r="AL1176" s="11"/>
      <c r="AM1176" s="11"/>
      <c r="AN1176" s="11"/>
      <c r="AO1176" s="11"/>
      <c r="AP1176" s="13"/>
      <c r="AQ1176" s="10"/>
      <c r="BF1176" s="13"/>
      <c r="BG1176" s="13"/>
      <c r="BH1176" s="13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  <c r="BW1176" s="13"/>
      <c r="BX1176" s="13"/>
      <c r="BY1176" s="13"/>
      <c r="BZ1176" s="13"/>
      <c r="CA1176" s="13"/>
      <c r="CB1176" s="13"/>
      <c r="CC1176" s="13"/>
    </row>
    <row r="1177" customFormat="false" ht="17.45" hidden="false" customHeight="true" outlineLevel="0" collapsed="false">
      <c r="A1177" s="8" t="n">
        <v>6</v>
      </c>
      <c r="B1177" s="11" t="n">
        <v>30.6</v>
      </c>
      <c r="C1177" s="11" t="n">
        <v>15.6</v>
      </c>
      <c r="D1177" s="11" t="n">
        <v>0</v>
      </c>
      <c r="E1177" s="11"/>
      <c r="F1177" s="11"/>
      <c r="G1177" s="11"/>
      <c r="H1177" s="11"/>
      <c r="I1177" s="11"/>
      <c r="J1177" s="11"/>
      <c r="K1177" s="11"/>
      <c r="L1177" s="11"/>
      <c r="M1177" s="11"/>
      <c r="O1177" s="8" t="n">
        <v>6</v>
      </c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C1177" s="8" t="n">
        <v>6</v>
      </c>
      <c r="AD1177" s="11"/>
      <c r="AE1177" s="11"/>
      <c r="AF1177" s="11"/>
      <c r="AG1177" s="11"/>
      <c r="AH1177" s="11"/>
      <c r="AI1177" s="11"/>
      <c r="AJ1177" s="11"/>
      <c r="AK1177" s="11"/>
      <c r="AL1177" s="11"/>
      <c r="AM1177" s="11"/>
      <c r="AN1177" s="11"/>
      <c r="AO1177" s="11"/>
      <c r="AP1177" s="13"/>
      <c r="AQ1177" s="10"/>
      <c r="BF1177" s="13"/>
      <c r="BG1177" s="13"/>
      <c r="BH1177" s="13"/>
      <c r="BI1177" s="19"/>
      <c r="BJ1177" s="19"/>
      <c r="BK1177" s="19"/>
      <c r="BL1177" s="19"/>
      <c r="BM1177" s="19"/>
      <c r="BN1177" s="19"/>
      <c r="BO1177" s="19"/>
      <c r="BP1177" s="19"/>
      <c r="BQ1177" s="19"/>
      <c r="BR1177" s="19"/>
      <c r="BS1177" s="19"/>
      <c r="BT1177" s="19"/>
      <c r="BU1177" s="19"/>
      <c r="BV1177" s="19"/>
      <c r="BW1177" s="13"/>
      <c r="BX1177" s="13"/>
      <c r="BY1177" s="13"/>
      <c r="BZ1177" s="13"/>
      <c r="CA1177" s="13"/>
      <c r="CB1177" s="13"/>
      <c r="CC1177" s="13"/>
    </row>
    <row r="1178" customFormat="false" ht="17.45" hidden="false" customHeight="true" outlineLevel="0" collapsed="false">
      <c r="A1178" s="8" t="n">
        <v>7</v>
      </c>
      <c r="B1178" s="11" t="n">
        <v>31.8</v>
      </c>
      <c r="C1178" s="11" t="n">
        <v>15.7</v>
      </c>
      <c r="D1178" s="11" t="n">
        <v>0</v>
      </c>
      <c r="E1178" s="11"/>
      <c r="F1178" s="11"/>
      <c r="G1178" s="11"/>
      <c r="H1178" s="11"/>
      <c r="I1178" s="11"/>
      <c r="J1178" s="11"/>
      <c r="K1178" s="11"/>
      <c r="L1178" s="11"/>
      <c r="M1178" s="11"/>
      <c r="O1178" s="8" t="n">
        <v>7</v>
      </c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C1178" s="8" t="n">
        <v>7</v>
      </c>
      <c r="AD1178" s="11"/>
      <c r="AE1178" s="11"/>
      <c r="AF1178" s="11"/>
      <c r="AG1178" s="11"/>
      <c r="AH1178" s="11"/>
      <c r="AI1178" s="11"/>
      <c r="AJ1178" s="11"/>
      <c r="AK1178" s="11"/>
      <c r="AL1178" s="11"/>
      <c r="AM1178" s="11"/>
      <c r="AN1178" s="11"/>
      <c r="AO1178" s="11"/>
      <c r="AP1178" s="13"/>
      <c r="AQ1178" s="10"/>
      <c r="BF1178" s="20"/>
      <c r="BG1178" s="13"/>
      <c r="BH1178" s="13"/>
      <c r="BI1178" s="21"/>
      <c r="BJ1178" s="22"/>
      <c r="BK1178" s="22"/>
      <c r="BL1178" s="22"/>
      <c r="BM1178" s="22"/>
      <c r="BN1178" s="22"/>
      <c r="BO1178" s="22"/>
      <c r="BP1178" s="22"/>
      <c r="BQ1178" s="22"/>
      <c r="BR1178" s="22"/>
      <c r="BS1178" s="22"/>
      <c r="BT1178" s="22"/>
      <c r="BU1178" s="22"/>
      <c r="BV1178" s="22"/>
      <c r="BW1178" s="13"/>
      <c r="BX1178" s="13"/>
      <c r="BY1178" s="13"/>
      <c r="BZ1178" s="13"/>
      <c r="CA1178" s="13"/>
      <c r="CB1178" s="13"/>
      <c r="CC1178" s="13"/>
    </row>
    <row r="1179" customFormat="false" ht="17.45" hidden="false" customHeight="true" outlineLevel="0" collapsed="false">
      <c r="A1179" s="8" t="n">
        <v>8</v>
      </c>
      <c r="B1179" s="11" t="n">
        <v>32.3</v>
      </c>
      <c r="C1179" s="11" t="n">
        <v>16.7</v>
      </c>
      <c r="D1179" s="11" t="n">
        <v>0</v>
      </c>
      <c r="E1179" s="11"/>
      <c r="F1179" s="11"/>
      <c r="G1179" s="11"/>
      <c r="H1179" s="11"/>
      <c r="I1179" s="11"/>
      <c r="J1179" s="11"/>
      <c r="K1179" s="11"/>
      <c r="L1179" s="11"/>
      <c r="M1179" s="11"/>
      <c r="O1179" s="8" t="n">
        <v>8</v>
      </c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C1179" s="8" t="n">
        <v>8</v>
      </c>
      <c r="AD1179" s="11"/>
      <c r="AE1179" s="11"/>
      <c r="AF1179" s="11"/>
      <c r="AG1179" s="11"/>
      <c r="AH1179" s="11"/>
      <c r="AI1179" s="11"/>
      <c r="AJ1179" s="11"/>
      <c r="AK1179" s="11"/>
      <c r="AL1179" s="11"/>
      <c r="AM1179" s="11"/>
      <c r="AN1179" s="11"/>
      <c r="AO1179" s="11"/>
      <c r="AP1179" s="13"/>
      <c r="AQ1179" s="10"/>
      <c r="BG1179" s="13"/>
      <c r="BH1179" s="13"/>
      <c r="BI1179" s="21"/>
      <c r="BJ1179" s="22"/>
      <c r="BK1179" s="22"/>
      <c r="BL1179" s="22"/>
      <c r="BM1179" s="22"/>
      <c r="BN1179" s="22"/>
      <c r="BO1179" s="22"/>
      <c r="BP1179" s="22"/>
      <c r="BQ1179" s="22"/>
      <c r="BR1179" s="22"/>
      <c r="BS1179" s="22"/>
      <c r="BT1179" s="22"/>
      <c r="BU1179" s="22"/>
      <c r="BV1179" s="22"/>
      <c r="BW1179" s="13"/>
      <c r="BX1179" s="13"/>
      <c r="BY1179" s="13"/>
      <c r="BZ1179" s="13"/>
      <c r="CA1179" s="13"/>
      <c r="CB1179" s="13"/>
      <c r="CC1179" s="13"/>
    </row>
    <row r="1180" customFormat="false" ht="17.45" hidden="false" customHeight="true" outlineLevel="0" collapsed="false">
      <c r="A1180" s="8" t="n">
        <v>9</v>
      </c>
      <c r="B1180" s="11" t="n">
        <v>32</v>
      </c>
      <c r="C1180" s="11" t="n">
        <v>20.2</v>
      </c>
      <c r="D1180" s="11" t="n">
        <v>0</v>
      </c>
      <c r="E1180" s="11"/>
      <c r="F1180" s="11"/>
      <c r="G1180" s="11"/>
      <c r="H1180" s="11"/>
      <c r="I1180" s="11"/>
      <c r="J1180" s="11"/>
      <c r="K1180" s="11"/>
      <c r="L1180" s="11"/>
      <c r="M1180" s="11"/>
      <c r="O1180" s="8" t="n">
        <v>9</v>
      </c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C1180" s="8" t="n">
        <v>9</v>
      </c>
      <c r="AD1180" s="11"/>
      <c r="AE1180" s="11"/>
      <c r="AF1180" s="11"/>
      <c r="AG1180" s="11"/>
      <c r="AH1180" s="11"/>
      <c r="AI1180" s="11"/>
      <c r="AJ1180" s="11"/>
      <c r="AK1180" s="11"/>
      <c r="AL1180" s="11"/>
      <c r="AM1180" s="11"/>
      <c r="AN1180" s="11"/>
      <c r="AO1180" s="11"/>
      <c r="AP1180" s="13"/>
      <c r="AQ1180" s="10"/>
      <c r="BG1180" s="13"/>
      <c r="BH1180" s="13"/>
      <c r="BI1180" s="21"/>
      <c r="BJ1180" s="22"/>
      <c r="BK1180" s="22"/>
      <c r="BL1180" s="22"/>
      <c r="BM1180" s="22"/>
      <c r="BN1180" s="22"/>
      <c r="BO1180" s="22"/>
      <c r="BP1180" s="22"/>
      <c r="BQ1180" s="22"/>
      <c r="BR1180" s="22"/>
      <c r="BS1180" s="22"/>
      <c r="BT1180" s="22"/>
      <c r="BU1180" s="22"/>
      <c r="BV1180" s="22"/>
      <c r="BW1180" s="13"/>
      <c r="BX1180" s="13"/>
      <c r="BY1180" s="13"/>
      <c r="BZ1180" s="13"/>
      <c r="CA1180" s="13"/>
      <c r="CB1180" s="13"/>
      <c r="CC1180" s="13"/>
    </row>
    <row r="1181" customFormat="false" ht="17.45" hidden="false" customHeight="true" outlineLevel="0" collapsed="false">
      <c r="A1181" s="8" t="n">
        <v>10</v>
      </c>
      <c r="B1181" s="11" t="n">
        <v>31.1</v>
      </c>
      <c r="C1181" s="11" t="n">
        <v>19.4</v>
      </c>
      <c r="D1181" s="11" t="n">
        <v>0</v>
      </c>
      <c r="E1181" s="11"/>
      <c r="F1181" s="11"/>
      <c r="G1181" s="11"/>
      <c r="H1181" s="11"/>
      <c r="I1181" s="11"/>
      <c r="J1181" s="11"/>
      <c r="K1181" s="11"/>
      <c r="L1181" s="11"/>
      <c r="M1181" s="11"/>
      <c r="O1181" s="8" t="n">
        <v>10</v>
      </c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C1181" s="8" t="n">
        <v>10</v>
      </c>
      <c r="AD1181" s="11"/>
      <c r="AE1181" s="11"/>
      <c r="AF1181" s="11"/>
      <c r="AG1181" s="11"/>
      <c r="AH1181" s="11"/>
      <c r="AI1181" s="11"/>
      <c r="AJ1181" s="11"/>
      <c r="AK1181" s="11"/>
      <c r="AL1181" s="11"/>
      <c r="AM1181" s="11"/>
      <c r="AN1181" s="11"/>
      <c r="AO1181" s="11"/>
      <c r="AP1181" s="13"/>
      <c r="AQ1181" s="10"/>
      <c r="BG1181" s="13"/>
      <c r="BH1181" s="13"/>
      <c r="BI1181" s="21"/>
      <c r="BJ1181" s="22"/>
      <c r="BK1181" s="22"/>
      <c r="BL1181" s="22"/>
      <c r="BM1181" s="22"/>
      <c r="BN1181" s="22"/>
      <c r="BO1181" s="22"/>
      <c r="BP1181" s="22"/>
      <c r="BQ1181" s="22"/>
      <c r="BR1181" s="22"/>
      <c r="BS1181" s="22"/>
      <c r="BT1181" s="22"/>
      <c r="BU1181" s="22"/>
      <c r="BV1181" s="22"/>
      <c r="BW1181" s="13"/>
      <c r="BX1181" s="13"/>
      <c r="BY1181" s="13"/>
      <c r="BZ1181" s="13"/>
      <c r="CA1181" s="13"/>
      <c r="CB1181" s="13"/>
      <c r="CC1181" s="13"/>
    </row>
    <row r="1182" customFormat="false" ht="17.45" hidden="false" customHeight="true" outlineLevel="0" collapsed="false">
      <c r="A1182" s="8" t="n">
        <v>11</v>
      </c>
      <c r="B1182" s="11" t="n">
        <v>29</v>
      </c>
      <c r="C1182" s="11" t="n">
        <v>18.9</v>
      </c>
      <c r="D1182" s="11" t="n">
        <v>0</v>
      </c>
      <c r="E1182" s="11"/>
      <c r="F1182" s="11"/>
      <c r="G1182" s="11"/>
      <c r="H1182" s="11"/>
      <c r="I1182" s="11"/>
      <c r="J1182" s="11"/>
      <c r="K1182" s="11"/>
      <c r="L1182" s="11"/>
      <c r="M1182" s="11"/>
      <c r="O1182" s="8" t="n">
        <v>11</v>
      </c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C1182" s="8" t="n">
        <v>11</v>
      </c>
      <c r="AD1182" s="11"/>
      <c r="AE1182" s="11"/>
      <c r="AF1182" s="11"/>
      <c r="AG1182" s="11"/>
      <c r="AH1182" s="11"/>
      <c r="AI1182" s="11"/>
      <c r="AJ1182" s="11"/>
      <c r="AK1182" s="11"/>
      <c r="AL1182" s="11"/>
      <c r="AM1182" s="11"/>
      <c r="AN1182" s="11"/>
      <c r="AO1182" s="11"/>
      <c r="AP1182" s="13"/>
      <c r="AQ1182" s="10"/>
      <c r="BF1182" s="13"/>
      <c r="BG1182" s="13"/>
      <c r="BH1182" s="13"/>
      <c r="BI1182" s="21"/>
      <c r="BJ1182" s="22"/>
      <c r="BK1182" s="22"/>
      <c r="BL1182" s="22"/>
      <c r="BM1182" s="22"/>
      <c r="BN1182" s="22"/>
      <c r="BO1182" s="22"/>
      <c r="BP1182" s="22"/>
      <c r="BQ1182" s="22"/>
      <c r="BR1182" s="22"/>
      <c r="BS1182" s="22"/>
      <c r="BT1182" s="22"/>
      <c r="BU1182" s="22"/>
      <c r="BV1182" s="22"/>
      <c r="BW1182" s="13"/>
      <c r="BX1182" s="13"/>
      <c r="BY1182" s="13"/>
      <c r="BZ1182" s="13"/>
      <c r="CA1182" s="13"/>
      <c r="CB1182" s="13"/>
      <c r="CC1182" s="13"/>
    </row>
    <row r="1183" customFormat="false" ht="17.45" hidden="false" customHeight="true" outlineLevel="0" collapsed="false">
      <c r="A1183" s="8" t="n">
        <v>12</v>
      </c>
      <c r="B1183" s="11" t="n">
        <v>27</v>
      </c>
      <c r="C1183" s="11" t="n">
        <v>15.4</v>
      </c>
      <c r="D1183" s="11" t="n">
        <v>0</v>
      </c>
      <c r="E1183" s="11"/>
      <c r="F1183" s="11"/>
      <c r="G1183" s="11"/>
      <c r="H1183" s="11"/>
      <c r="I1183" s="11"/>
      <c r="J1183" s="11"/>
      <c r="K1183" s="11"/>
      <c r="L1183" s="11"/>
      <c r="M1183" s="11"/>
      <c r="O1183" s="8" t="n">
        <v>12</v>
      </c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C1183" s="8" t="n">
        <v>12</v>
      </c>
      <c r="AD1183" s="11"/>
      <c r="AE1183" s="11"/>
      <c r="AF1183" s="11"/>
      <c r="AG1183" s="11"/>
      <c r="AH1183" s="11"/>
      <c r="AI1183" s="11"/>
      <c r="AJ1183" s="11"/>
      <c r="AK1183" s="11"/>
      <c r="AL1183" s="11"/>
      <c r="AM1183" s="11"/>
      <c r="AN1183" s="11"/>
      <c r="AO1183" s="11"/>
      <c r="AP1183" s="13"/>
      <c r="AQ1183" s="10"/>
      <c r="BF1183" s="13"/>
      <c r="BG1183" s="13"/>
      <c r="BH1183" s="13"/>
      <c r="BI1183" s="13"/>
      <c r="BJ1183" s="13"/>
      <c r="BK1183" s="13"/>
      <c r="BL1183" s="13"/>
      <c r="BM1183" s="13"/>
      <c r="BN1183" s="13"/>
      <c r="BO1183" s="13"/>
      <c r="BP1183" s="13"/>
      <c r="BQ1183" s="13"/>
      <c r="BR1183" s="13"/>
      <c r="BS1183" s="13"/>
      <c r="BT1183" s="13"/>
      <c r="BU1183" s="10"/>
      <c r="BV1183" s="13"/>
      <c r="BW1183" s="13"/>
      <c r="BX1183" s="13"/>
      <c r="BY1183" s="13"/>
      <c r="BZ1183" s="13"/>
      <c r="CA1183" s="13"/>
      <c r="CB1183" s="13"/>
      <c r="CC1183" s="13"/>
    </row>
    <row r="1184" customFormat="false" ht="17.45" hidden="false" customHeight="true" outlineLevel="0" collapsed="false">
      <c r="A1184" s="8" t="n">
        <v>13</v>
      </c>
      <c r="B1184" s="11" t="n">
        <v>28.3</v>
      </c>
      <c r="C1184" s="11" t="n">
        <v>12.6</v>
      </c>
      <c r="D1184" s="11" t="n">
        <v>0</v>
      </c>
      <c r="E1184" s="11"/>
      <c r="F1184" s="11"/>
      <c r="G1184" s="11"/>
      <c r="H1184" s="11"/>
      <c r="I1184" s="11"/>
      <c r="J1184" s="11"/>
      <c r="K1184" s="11"/>
      <c r="L1184" s="11"/>
      <c r="M1184" s="11"/>
      <c r="O1184" s="8" t="n">
        <v>13</v>
      </c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C1184" s="8" t="n">
        <v>13</v>
      </c>
      <c r="AD1184" s="11"/>
      <c r="AE1184" s="11"/>
      <c r="AF1184" s="11"/>
      <c r="AG1184" s="11"/>
      <c r="AH1184" s="11"/>
      <c r="AI1184" s="11"/>
      <c r="AJ1184" s="11"/>
      <c r="AK1184" s="11"/>
      <c r="AL1184" s="11"/>
      <c r="AM1184" s="11"/>
      <c r="AN1184" s="11"/>
      <c r="AO1184" s="11"/>
      <c r="AP1184" s="13"/>
      <c r="AQ1184" s="10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20"/>
      <c r="BT1184" s="20"/>
      <c r="BU1184" s="20"/>
      <c r="BV1184" s="20"/>
      <c r="BW1184" s="13"/>
      <c r="BX1184" s="13"/>
      <c r="BY1184" s="13"/>
      <c r="BZ1184" s="13"/>
      <c r="CA1184" s="13"/>
      <c r="CB1184" s="13"/>
      <c r="CC1184" s="13"/>
    </row>
    <row r="1185" customFormat="false" ht="17.45" hidden="false" customHeight="true" outlineLevel="0" collapsed="false">
      <c r="A1185" s="8" t="n">
        <v>14</v>
      </c>
      <c r="B1185" s="11" t="n">
        <v>29.6</v>
      </c>
      <c r="C1185" s="11" t="n">
        <v>13.3</v>
      </c>
      <c r="D1185" s="11" t="n">
        <v>0</v>
      </c>
      <c r="E1185" s="11"/>
      <c r="F1185" s="11"/>
      <c r="G1185" s="11"/>
      <c r="H1185" s="11"/>
      <c r="I1185" s="11"/>
      <c r="J1185" s="11"/>
      <c r="K1185" s="11"/>
      <c r="L1185" s="11"/>
      <c r="M1185" s="11"/>
      <c r="O1185" s="8" t="n">
        <v>14</v>
      </c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C1185" s="8" t="n">
        <v>14</v>
      </c>
      <c r="AD1185" s="11"/>
      <c r="AE1185" s="11"/>
      <c r="AF1185" s="11"/>
      <c r="AG1185" s="11"/>
      <c r="AH1185" s="11"/>
      <c r="AI1185" s="11"/>
      <c r="AJ1185" s="11"/>
      <c r="AK1185" s="11"/>
      <c r="AL1185" s="11"/>
      <c r="AM1185" s="11"/>
      <c r="AN1185" s="11"/>
      <c r="AO1185" s="11"/>
      <c r="AP1185" s="13"/>
      <c r="AQ1185" s="10"/>
      <c r="BF1185" s="13"/>
      <c r="BG1185" s="13"/>
      <c r="BH1185" s="13"/>
      <c r="BI1185" s="13"/>
      <c r="BJ1185" s="13"/>
      <c r="BK1185" s="13"/>
      <c r="BL1185" s="13"/>
      <c r="BM1185" s="13"/>
      <c r="BN1185" s="13"/>
      <c r="BO1185" s="13"/>
      <c r="BP1185" s="13"/>
      <c r="BQ1185" s="13"/>
      <c r="BR1185" s="13"/>
      <c r="BS1185" s="20"/>
      <c r="BT1185" s="20"/>
      <c r="BU1185" s="20"/>
      <c r="BV1185" s="20"/>
      <c r="BW1185" s="13"/>
      <c r="BX1185" s="13"/>
      <c r="BY1185" s="13"/>
      <c r="BZ1185" s="13"/>
      <c r="CA1185" s="13"/>
      <c r="CB1185" s="13"/>
      <c r="CC1185" s="13"/>
    </row>
    <row r="1186" customFormat="false" ht="17.45" hidden="false" customHeight="true" outlineLevel="0" collapsed="false">
      <c r="A1186" s="8" t="n">
        <v>15</v>
      </c>
      <c r="B1186" s="11" t="n">
        <v>32.7</v>
      </c>
      <c r="C1186" s="11" t="n">
        <v>15</v>
      </c>
      <c r="D1186" s="11" t="n">
        <v>0</v>
      </c>
      <c r="E1186" s="11"/>
      <c r="F1186" s="11"/>
      <c r="G1186" s="11"/>
      <c r="H1186" s="11"/>
      <c r="I1186" s="11"/>
      <c r="J1186" s="11"/>
      <c r="K1186" s="11"/>
      <c r="L1186" s="11"/>
      <c r="M1186" s="11"/>
      <c r="O1186" s="8" t="n">
        <v>15</v>
      </c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C1186" s="8" t="n">
        <v>15</v>
      </c>
      <c r="AD1186" s="11"/>
      <c r="AE1186" s="11"/>
      <c r="AF1186" s="11"/>
      <c r="AG1186" s="11"/>
      <c r="AH1186" s="11"/>
      <c r="AI1186" s="11"/>
      <c r="AJ1186" s="11"/>
      <c r="AK1186" s="11"/>
      <c r="AL1186" s="11"/>
      <c r="AM1186" s="11"/>
      <c r="AN1186" s="11"/>
      <c r="AO1186" s="11"/>
      <c r="AP1186" s="13"/>
      <c r="AQ1186" s="10"/>
      <c r="BF1186" s="13"/>
      <c r="BG1186" s="13"/>
      <c r="BH1186" s="13"/>
      <c r="BI1186" s="13"/>
      <c r="BJ1186" s="13"/>
      <c r="BK1186" s="13"/>
      <c r="BL1186" s="13"/>
      <c r="BM1186" s="13"/>
      <c r="BN1186" s="13"/>
      <c r="BO1186" s="13"/>
      <c r="BP1186" s="13"/>
      <c r="BQ1186" s="13"/>
      <c r="BR1186" s="13"/>
      <c r="BS1186" s="20"/>
      <c r="BT1186" s="20"/>
      <c r="BU1186" s="20"/>
      <c r="BV1186" s="20"/>
      <c r="BW1186" s="13"/>
      <c r="BX1186" s="13"/>
      <c r="BY1186" s="13"/>
      <c r="BZ1186" s="13"/>
      <c r="CA1186" s="13"/>
      <c r="CB1186" s="13"/>
      <c r="CC1186" s="13"/>
    </row>
    <row r="1187" customFormat="false" ht="17.45" hidden="false" customHeight="true" outlineLevel="0" collapsed="false">
      <c r="A1187" s="8" t="n">
        <v>16</v>
      </c>
      <c r="B1187" s="11" t="n">
        <v>31.8</v>
      </c>
      <c r="C1187" s="11" t="n">
        <v>21.6</v>
      </c>
      <c r="D1187" s="11" t="n">
        <v>0</v>
      </c>
      <c r="E1187" s="11"/>
      <c r="F1187" s="11"/>
      <c r="G1187" s="11"/>
      <c r="H1187" s="11"/>
      <c r="I1187" s="11"/>
      <c r="J1187" s="11"/>
      <c r="K1187" s="11"/>
      <c r="L1187" s="11"/>
      <c r="M1187" s="11"/>
      <c r="O1187" s="8" t="n">
        <v>16</v>
      </c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C1187" s="8" t="n">
        <v>16</v>
      </c>
      <c r="AD1187" s="11"/>
      <c r="AE1187" s="11"/>
      <c r="AF1187" s="11"/>
      <c r="AG1187" s="11"/>
      <c r="AH1187" s="11"/>
      <c r="AI1187" s="11"/>
      <c r="AJ1187" s="11"/>
      <c r="AK1187" s="11"/>
      <c r="AL1187" s="11"/>
      <c r="AM1187" s="11"/>
      <c r="AN1187" s="11"/>
      <c r="AO1187" s="11"/>
      <c r="AP1187" s="13"/>
      <c r="AQ1187" s="10"/>
      <c r="BF1187" s="13"/>
      <c r="BG1187" s="13"/>
      <c r="BH1187" s="14"/>
      <c r="BI1187" s="18"/>
      <c r="BJ1187" s="13"/>
      <c r="BK1187" s="13"/>
      <c r="BL1187" s="13"/>
      <c r="BM1187" s="14"/>
      <c r="BN1187" s="13"/>
      <c r="BO1187" s="13"/>
      <c r="BP1187" s="13"/>
      <c r="BQ1187" s="13"/>
      <c r="BR1187" s="13"/>
      <c r="BS1187" s="13"/>
      <c r="BT1187" s="13"/>
      <c r="BU1187" s="10"/>
      <c r="BV1187" s="13"/>
      <c r="BW1187" s="13"/>
      <c r="BX1187" s="13"/>
      <c r="BY1187" s="13"/>
      <c r="BZ1187" s="13"/>
      <c r="CA1187" s="13"/>
      <c r="CB1187" s="13"/>
      <c r="CC1187" s="13"/>
    </row>
    <row r="1188" customFormat="false" ht="17.45" hidden="false" customHeight="true" outlineLevel="0" collapsed="false">
      <c r="A1188" s="8" t="n">
        <v>17</v>
      </c>
      <c r="B1188" s="11" t="n">
        <v>31</v>
      </c>
      <c r="C1188" s="11" t="n">
        <v>18.4</v>
      </c>
      <c r="D1188" s="11" t="n">
        <v>0</v>
      </c>
      <c r="E1188" s="11"/>
      <c r="F1188" s="11"/>
      <c r="G1188" s="11"/>
      <c r="H1188" s="11"/>
      <c r="I1188" s="11"/>
      <c r="J1188" s="11"/>
      <c r="K1188" s="11"/>
      <c r="L1188" s="11"/>
      <c r="M1188" s="11"/>
      <c r="O1188" s="8" t="n">
        <v>17</v>
      </c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C1188" s="8" t="n">
        <v>17</v>
      </c>
      <c r="AD1188" s="11"/>
      <c r="AE1188" s="11"/>
      <c r="AF1188" s="11"/>
      <c r="AG1188" s="11"/>
      <c r="AH1188" s="11"/>
      <c r="AI1188" s="11"/>
      <c r="AJ1188" s="11"/>
      <c r="AK1188" s="11"/>
      <c r="AL1188" s="11"/>
      <c r="AM1188" s="11"/>
      <c r="AN1188" s="11"/>
      <c r="AO1188" s="11"/>
      <c r="AP1188" s="13"/>
      <c r="AQ1188" s="10"/>
      <c r="AR1188" s="13"/>
      <c r="AS1188" s="13"/>
      <c r="AT1188" s="13"/>
      <c r="AU1188" s="13"/>
      <c r="AV1188" s="13"/>
      <c r="AW1188" s="13"/>
      <c r="AX1188" s="13"/>
      <c r="AY1188" s="13"/>
      <c r="AZ1188" s="13"/>
      <c r="BA1188" s="13"/>
      <c r="BB1188" s="13"/>
      <c r="BC1188" s="13"/>
      <c r="BD1188" s="10"/>
      <c r="BE1188" s="13"/>
      <c r="BF1188" s="13"/>
      <c r="BG1188" s="13"/>
      <c r="BH1188" s="13"/>
      <c r="BI1188" s="13"/>
      <c r="BJ1188" s="13"/>
      <c r="BK1188" s="13"/>
      <c r="BL1188" s="13"/>
      <c r="BM1188" s="13"/>
      <c r="BN1188" s="13"/>
      <c r="BO1188" s="13"/>
      <c r="BP1188" s="13"/>
      <c r="BQ1188" s="10"/>
      <c r="BR1188" s="13"/>
      <c r="BS1188" s="13"/>
      <c r="BT1188" s="13"/>
      <c r="BU1188" s="13"/>
      <c r="BV1188" s="13"/>
      <c r="BW1188" s="13"/>
      <c r="BX1188" s="13"/>
      <c r="BY1188" s="13"/>
      <c r="BZ1188" s="13"/>
      <c r="CA1188" s="13"/>
      <c r="CB1188" s="13"/>
      <c r="CC1188" s="13"/>
    </row>
    <row r="1189" customFormat="false" ht="17.45" hidden="false" customHeight="true" outlineLevel="0" collapsed="false">
      <c r="A1189" s="8" t="n">
        <v>18</v>
      </c>
      <c r="B1189" s="11" t="n">
        <v>31.7</v>
      </c>
      <c r="C1189" s="11" t="n">
        <v>15.4</v>
      </c>
      <c r="D1189" s="11" t="n">
        <v>0</v>
      </c>
      <c r="E1189" s="11"/>
      <c r="F1189" s="11"/>
      <c r="G1189" s="11"/>
      <c r="H1189" s="11"/>
      <c r="I1189" s="11"/>
      <c r="J1189" s="11"/>
      <c r="K1189" s="11"/>
      <c r="L1189" s="11"/>
      <c r="M1189" s="11"/>
      <c r="O1189" s="8" t="n">
        <v>18</v>
      </c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C1189" s="8" t="n">
        <v>18</v>
      </c>
      <c r="AD1189" s="11"/>
      <c r="AE1189" s="11"/>
      <c r="AF1189" s="11"/>
      <c r="AG1189" s="11"/>
      <c r="AH1189" s="11"/>
      <c r="AI1189" s="11"/>
      <c r="AJ1189" s="11"/>
      <c r="AK1189" s="11"/>
      <c r="AL1189" s="11"/>
      <c r="AM1189" s="11"/>
      <c r="AN1189" s="11"/>
      <c r="AO1189" s="11"/>
      <c r="AP1189" s="13"/>
      <c r="AQ1189" s="10"/>
      <c r="AR1189" s="13"/>
      <c r="AS1189" s="13"/>
      <c r="AT1189" s="13"/>
      <c r="AU1189" s="13"/>
      <c r="AV1189" s="13"/>
      <c r="AW1189" s="13"/>
      <c r="AX1189" s="13"/>
      <c r="AY1189" s="13"/>
      <c r="AZ1189" s="13"/>
      <c r="BA1189" s="13"/>
      <c r="BB1189" s="13"/>
      <c r="BC1189" s="13"/>
      <c r="BD1189" s="10"/>
      <c r="BE1189" s="13"/>
      <c r="BF1189" s="13"/>
      <c r="BG1189" s="18"/>
      <c r="BH1189" s="13"/>
      <c r="BI1189" s="13"/>
      <c r="BJ1189" s="13"/>
      <c r="BK1189" s="13"/>
      <c r="BL1189" s="13"/>
      <c r="BM1189" s="14"/>
      <c r="BN1189" s="13"/>
      <c r="BO1189" s="13"/>
      <c r="BP1189" s="14"/>
      <c r="BQ1189" s="10"/>
      <c r="BR1189" s="13"/>
      <c r="BS1189" s="13"/>
      <c r="BT1189" s="13"/>
      <c r="BU1189" s="13"/>
      <c r="BV1189" s="13"/>
      <c r="BW1189" s="13"/>
      <c r="BX1189" s="13"/>
      <c r="BY1189" s="13"/>
      <c r="BZ1189" s="13"/>
      <c r="CA1189" s="13"/>
      <c r="CB1189" s="13"/>
      <c r="CC1189" s="13"/>
    </row>
    <row r="1190" customFormat="false" ht="17.45" hidden="false" customHeight="true" outlineLevel="0" collapsed="false">
      <c r="A1190" s="8" t="n">
        <v>19</v>
      </c>
      <c r="B1190" s="11" t="n">
        <v>31.4</v>
      </c>
      <c r="C1190" s="11" t="n">
        <v>15.5</v>
      </c>
      <c r="D1190" s="11" t="n">
        <v>0</v>
      </c>
      <c r="E1190" s="11"/>
      <c r="F1190" s="11"/>
      <c r="G1190" s="11"/>
      <c r="H1190" s="11"/>
      <c r="I1190" s="11"/>
      <c r="J1190" s="11"/>
      <c r="K1190" s="11"/>
      <c r="L1190" s="11"/>
      <c r="M1190" s="11"/>
      <c r="O1190" s="8" t="n">
        <v>19</v>
      </c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C1190" s="8" t="n">
        <v>19</v>
      </c>
      <c r="AD1190" s="11"/>
      <c r="AE1190" s="11"/>
      <c r="AF1190" s="11"/>
      <c r="AG1190" s="11"/>
      <c r="AH1190" s="11"/>
      <c r="AI1190" s="11"/>
      <c r="AJ1190" s="11"/>
      <c r="AK1190" s="11"/>
      <c r="AL1190" s="11"/>
      <c r="AM1190" s="11"/>
      <c r="AN1190" s="11"/>
      <c r="AO1190" s="11"/>
      <c r="AP1190" s="13"/>
      <c r="AQ1190" s="10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0"/>
      <c r="BE1190" s="13"/>
      <c r="BF1190" s="13"/>
      <c r="BG1190" s="13"/>
      <c r="BH1190" s="13"/>
      <c r="BI1190" s="13"/>
      <c r="BJ1190" s="13"/>
      <c r="BK1190" s="13"/>
      <c r="BL1190" s="13"/>
      <c r="BM1190" s="23"/>
      <c r="BN1190" s="13"/>
      <c r="BO1190" s="13"/>
      <c r="BP1190" s="13"/>
      <c r="BQ1190" s="10"/>
      <c r="BR1190" s="13"/>
      <c r="BS1190" s="13"/>
      <c r="BT1190" s="13"/>
      <c r="BU1190" s="13"/>
      <c r="BV1190" s="13"/>
      <c r="BW1190" s="13"/>
      <c r="BX1190" s="13"/>
      <c r="BY1190" s="13"/>
      <c r="BZ1190" s="13"/>
      <c r="CA1190" s="13"/>
      <c r="CB1190" s="13"/>
      <c r="CC1190" s="13"/>
    </row>
    <row r="1191" customFormat="false" ht="17.45" hidden="false" customHeight="true" outlineLevel="0" collapsed="false">
      <c r="A1191" s="8" t="n">
        <v>20</v>
      </c>
      <c r="B1191" s="11" t="n">
        <v>31.8</v>
      </c>
      <c r="C1191" s="11" t="n">
        <v>16.6</v>
      </c>
      <c r="D1191" s="11" t="n">
        <v>0</v>
      </c>
      <c r="E1191" s="11"/>
      <c r="F1191" s="11"/>
      <c r="G1191" s="11"/>
      <c r="H1191" s="11"/>
      <c r="I1191" s="11"/>
      <c r="J1191" s="11"/>
      <c r="K1191" s="11"/>
      <c r="L1191" s="11"/>
      <c r="M1191" s="11"/>
      <c r="O1191" s="8" t="n">
        <v>20</v>
      </c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C1191" s="8" t="n">
        <v>20</v>
      </c>
      <c r="AD1191" s="11"/>
      <c r="AE1191" s="11"/>
      <c r="AF1191" s="11"/>
      <c r="AG1191" s="11"/>
      <c r="AH1191" s="11"/>
      <c r="AI1191" s="11"/>
      <c r="AJ1191" s="11"/>
      <c r="AK1191" s="11"/>
      <c r="AL1191" s="11"/>
      <c r="AM1191" s="11"/>
      <c r="AN1191" s="11"/>
      <c r="AO1191" s="11"/>
      <c r="AP1191" s="13"/>
      <c r="AQ1191" s="10"/>
      <c r="AR1191" s="13"/>
      <c r="AS1191" s="13"/>
      <c r="AT1191" s="13"/>
      <c r="AU1191" s="13"/>
      <c r="AV1191" s="13"/>
      <c r="AW1191" s="13"/>
      <c r="AX1191" s="14"/>
      <c r="AY1191" s="13"/>
      <c r="AZ1191" s="13"/>
      <c r="BA1191" s="13"/>
      <c r="BB1191" s="13"/>
      <c r="BC1191" s="13"/>
      <c r="BD1191" s="10"/>
      <c r="BE1191" s="13"/>
      <c r="BF1191" s="13"/>
      <c r="BG1191" s="13"/>
      <c r="BH1191" s="13"/>
      <c r="BI1191" s="13"/>
      <c r="BJ1191" s="13"/>
      <c r="BK1191" s="13"/>
      <c r="BL1191" s="13"/>
      <c r="BM1191" s="13"/>
      <c r="BN1191" s="13"/>
      <c r="BO1191" s="13"/>
      <c r="BP1191" s="13"/>
      <c r="BQ1191" s="10"/>
      <c r="BR1191" s="13"/>
      <c r="BS1191" s="13"/>
      <c r="BT1191" s="13"/>
      <c r="BU1191" s="13"/>
      <c r="BV1191" s="13"/>
      <c r="BW1191" s="13"/>
      <c r="BX1191" s="13"/>
      <c r="BY1191" s="13"/>
      <c r="BZ1191" s="13"/>
      <c r="CA1191" s="13"/>
      <c r="CB1191" s="13"/>
      <c r="CC1191" s="13"/>
    </row>
    <row r="1192" customFormat="false" ht="17.45" hidden="false" customHeight="true" outlineLevel="0" collapsed="false">
      <c r="A1192" s="8" t="n">
        <v>21</v>
      </c>
      <c r="B1192" s="11" t="n">
        <v>32.4</v>
      </c>
      <c r="C1192" s="11" t="n">
        <v>15.3</v>
      </c>
      <c r="D1192" s="11" t="n">
        <v>0</v>
      </c>
      <c r="E1192" s="11"/>
      <c r="F1192" s="11"/>
      <c r="G1192" s="11"/>
      <c r="H1192" s="11"/>
      <c r="I1192" s="11"/>
      <c r="J1192" s="11"/>
      <c r="K1192" s="11"/>
      <c r="L1192" s="11"/>
      <c r="M1192" s="11"/>
      <c r="O1192" s="8" t="n">
        <v>21</v>
      </c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C1192" s="8" t="n">
        <v>21</v>
      </c>
      <c r="AD1192" s="11"/>
      <c r="AE1192" s="11"/>
      <c r="AF1192" s="11"/>
      <c r="AG1192" s="11"/>
      <c r="AH1192" s="11"/>
      <c r="AI1192" s="11"/>
      <c r="AJ1192" s="11"/>
      <c r="AK1192" s="11"/>
      <c r="AL1192" s="11"/>
      <c r="AM1192" s="11"/>
      <c r="AN1192" s="11"/>
      <c r="AO1192" s="11"/>
      <c r="AP1192" s="13"/>
      <c r="AQ1192" s="10"/>
      <c r="AR1192" s="13"/>
      <c r="AS1192" s="13"/>
      <c r="AT1192" s="13"/>
      <c r="AU1192" s="13"/>
      <c r="AV1192" s="13"/>
      <c r="AW1192" s="13"/>
      <c r="AX1192" s="13"/>
      <c r="AY1192" s="13"/>
      <c r="AZ1192" s="13"/>
      <c r="BA1192" s="13"/>
      <c r="BB1192" s="13"/>
      <c r="BC1192" s="13"/>
      <c r="BD1192" s="10"/>
      <c r="BE1192" s="13"/>
      <c r="BF1192" s="13"/>
      <c r="BG1192" s="13"/>
      <c r="BH1192" s="13"/>
      <c r="BI1192" s="13"/>
      <c r="BJ1192" s="13"/>
      <c r="BK1192" s="13"/>
      <c r="BL1192" s="13"/>
      <c r="BM1192" s="13"/>
      <c r="BN1192" s="13"/>
      <c r="BO1192" s="13"/>
      <c r="BP1192" s="13"/>
      <c r="BQ1192" s="10"/>
      <c r="BR1192" s="13"/>
      <c r="BS1192" s="13"/>
      <c r="BT1192" s="13"/>
      <c r="BU1192" s="13"/>
      <c r="BV1192" s="13"/>
      <c r="BW1192" s="13"/>
      <c r="BX1192" s="13"/>
      <c r="BY1192" s="13"/>
      <c r="BZ1192" s="13"/>
      <c r="CA1192" s="13"/>
      <c r="CB1192" s="13"/>
      <c r="CC1192" s="13"/>
    </row>
    <row r="1193" customFormat="false" ht="17.45" hidden="false" customHeight="true" outlineLevel="0" collapsed="false">
      <c r="A1193" s="8" t="n">
        <v>22</v>
      </c>
      <c r="B1193" s="11" t="n">
        <v>33.4</v>
      </c>
      <c r="C1193" s="11" t="n">
        <v>16.7</v>
      </c>
      <c r="D1193" s="11" t="n">
        <v>0</v>
      </c>
      <c r="E1193" s="11"/>
      <c r="F1193" s="11"/>
      <c r="G1193" s="11"/>
      <c r="H1193" s="11"/>
      <c r="I1193" s="11"/>
      <c r="J1193" s="11"/>
      <c r="K1193" s="11"/>
      <c r="L1193" s="11"/>
      <c r="M1193" s="11"/>
      <c r="O1193" s="8" t="n">
        <v>22</v>
      </c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C1193" s="8" t="n">
        <v>22</v>
      </c>
      <c r="AD1193" s="11"/>
      <c r="AE1193" s="11"/>
      <c r="AF1193" s="11"/>
      <c r="AG1193" s="11"/>
      <c r="AH1193" s="11"/>
      <c r="AI1193" s="11"/>
      <c r="AJ1193" s="11"/>
      <c r="AK1193" s="11"/>
      <c r="AL1193" s="11"/>
      <c r="AM1193" s="11"/>
      <c r="AN1193" s="11"/>
      <c r="AO1193" s="11"/>
      <c r="AP1193" s="13"/>
      <c r="AQ1193" s="10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0"/>
      <c r="BE1193" s="13"/>
      <c r="BF1193" s="13"/>
      <c r="BG1193" s="13"/>
      <c r="BH1193" s="13"/>
      <c r="BI1193" s="13"/>
      <c r="BJ1193" s="13"/>
      <c r="BK1193" s="13"/>
      <c r="BL1193" s="13"/>
      <c r="BM1193" s="13"/>
      <c r="BN1193" s="13"/>
      <c r="BO1193" s="13"/>
      <c r="BP1193" s="13"/>
      <c r="BQ1193" s="10"/>
      <c r="BR1193" s="13"/>
      <c r="BS1193" s="13"/>
      <c r="BT1193" s="13"/>
      <c r="BU1193" s="13"/>
      <c r="BV1193" s="13"/>
      <c r="BW1193" s="13"/>
      <c r="BX1193" s="13"/>
      <c r="BY1193" s="13"/>
      <c r="BZ1193" s="13"/>
      <c r="CA1193" s="13"/>
      <c r="CB1193" s="13"/>
      <c r="CC1193" s="13"/>
    </row>
    <row r="1194" customFormat="false" ht="17.45" hidden="false" customHeight="true" outlineLevel="0" collapsed="false">
      <c r="A1194" s="8" t="n">
        <v>23</v>
      </c>
      <c r="B1194" s="11" t="n">
        <v>33.6</v>
      </c>
      <c r="C1194" s="11" t="n">
        <v>17.5</v>
      </c>
      <c r="D1194" s="11" t="n">
        <v>0</v>
      </c>
      <c r="E1194" s="11"/>
      <c r="F1194" s="11"/>
      <c r="G1194" s="11"/>
      <c r="H1194" s="11"/>
      <c r="I1194" s="11"/>
      <c r="J1194" s="11"/>
      <c r="K1194" s="11"/>
      <c r="L1194" s="11"/>
      <c r="M1194" s="11"/>
      <c r="O1194" s="8" t="n">
        <v>23</v>
      </c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C1194" s="8" t="n">
        <v>23</v>
      </c>
      <c r="AD1194" s="11"/>
      <c r="AE1194" s="11"/>
      <c r="AF1194" s="11"/>
      <c r="AG1194" s="11"/>
      <c r="AH1194" s="11"/>
      <c r="AI1194" s="11"/>
      <c r="AJ1194" s="11"/>
      <c r="AK1194" s="11"/>
      <c r="AL1194" s="11"/>
      <c r="AM1194" s="11"/>
      <c r="AN1194" s="11"/>
      <c r="AO1194" s="11"/>
      <c r="AP1194" s="13"/>
      <c r="AQ1194" s="10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0"/>
      <c r="BE1194" s="13"/>
      <c r="BF1194" s="13"/>
      <c r="BG1194" s="23"/>
      <c r="BH1194" s="13"/>
      <c r="BI1194" s="13"/>
      <c r="BJ1194" s="13"/>
      <c r="BK1194" s="13"/>
      <c r="BL1194" s="13"/>
      <c r="BM1194" s="13"/>
      <c r="BN1194" s="13"/>
      <c r="BO1194" s="13"/>
      <c r="BP1194" s="13"/>
      <c r="BQ1194" s="10"/>
      <c r="BR1194" s="13"/>
      <c r="BS1194" s="13"/>
      <c r="BT1194" s="13"/>
      <c r="BU1194" s="13"/>
      <c r="BV1194" s="13"/>
      <c r="BW1194" s="13"/>
      <c r="BX1194" s="13"/>
      <c r="BY1194" s="13"/>
      <c r="BZ1194" s="13"/>
      <c r="CA1194" s="13"/>
      <c r="CB1194" s="13"/>
      <c r="CC1194" s="13"/>
    </row>
    <row r="1195" customFormat="false" ht="17.45" hidden="false" customHeight="true" outlineLevel="0" collapsed="false">
      <c r="A1195" s="8" t="n">
        <v>24</v>
      </c>
      <c r="B1195" s="11" t="n">
        <v>35</v>
      </c>
      <c r="C1195" s="11" t="n">
        <v>17.4</v>
      </c>
      <c r="D1195" s="11" t="n">
        <v>0</v>
      </c>
      <c r="E1195" s="11"/>
      <c r="F1195" s="11"/>
      <c r="G1195" s="11"/>
      <c r="H1195" s="11"/>
      <c r="I1195" s="11"/>
      <c r="J1195" s="11"/>
      <c r="K1195" s="11"/>
      <c r="L1195" s="11"/>
      <c r="M1195" s="11"/>
      <c r="O1195" s="8" t="n">
        <v>24</v>
      </c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C1195" s="8" t="n">
        <v>24</v>
      </c>
      <c r="AD1195" s="11"/>
      <c r="AE1195" s="11"/>
      <c r="AF1195" s="11"/>
      <c r="AG1195" s="11"/>
      <c r="AH1195" s="11"/>
      <c r="AI1195" s="11"/>
      <c r="AJ1195" s="11"/>
      <c r="AK1195" s="11"/>
      <c r="AL1195" s="11"/>
      <c r="AM1195" s="11"/>
      <c r="AN1195" s="11"/>
      <c r="AO1195" s="11"/>
      <c r="AP1195" s="13"/>
      <c r="AQ1195" s="10"/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0"/>
      <c r="BE1195" s="13"/>
      <c r="BF1195" s="13"/>
      <c r="BG1195" s="13"/>
      <c r="BH1195" s="13"/>
      <c r="BI1195" s="13"/>
      <c r="BJ1195" s="13"/>
      <c r="BK1195" s="13"/>
      <c r="BL1195" s="13"/>
      <c r="BM1195" s="13"/>
      <c r="BN1195" s="13"/>
      <c r="BO1195" s="13"/>
      <c r="BP1195" s="13"/>
      <c r="BQ1195" s="10"/>
      <c r="BR1195" s="13"/>
      <c r="BS1195" s="13"/>
      <c r="BT1195" s="13"/>
      <c r="BU1195" s="13"/>
      <c r="BV1195" s="13"/>
      <c r="BW1195" s="13"/>
      <c r="BX1195" s="13"/>
      <c r="BY1195" s="13"/>
      <c r="BZ1195" s="13"/>
      <c r="CA1195" s="13"/>
      <c r="CB1195" s="13"/>
      <c r="CC1195" s="13"/>
    </row>
    <row r="1196" customFormat="false" ht="17.45" hidden="false" customHeight="true" outlineLevel="0" collapsed="false">
      <c r="A1196" s="8" t="n">
        <v>25</v>
      </c>
      <c r="B1196" s="11" t="n">
        <v>35.2</v>
      </c>
      <c r="C1196" s="11" t="n">
        <v>17.6</v>
      </c>
      <c r="D1196" s="11" t="n">
        <v>0</v>
      </c>
      <c r="E1196" s="11"/>
      <c r="F1196" s="11"/>
      <c r="G1196" s="11"/>
      <c r="H1196" s="11"/>
      <c r="I1196" s="11"/>
      <c r="J1196" s="11"/>
      <c r="K1196" s="11"/>
      <c r="L1196" s="11"/>
      <c r="M1196" s="11"/>
      <c r="O1196" s="8" t="n">
        <v>25</v>
      </c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C1196" s="8" t="n">
        <v>25</v>
      </c>
      <c r="AD1196" s="11"/>
      <c r="AE1196" s="11"/>
      <c r="AF1196" s="11"/>
      <c r="AG1196" s="11"/>
      <c r="AH1196" s="11"/>
      <c r="AI1196" s="11"/>
      <c r="AJ1196" s="11"/>
      <c r="AK1196" s="11"/>
      <c r="AL1196" s="11"/>
      <c r="AM1196" s="11"/>
      <c r="AN1196" s="11"/>
      <c r="AO1196" s="11"/>
      <c r="AP1196" s="13"/>
      <c r="AQ1196" s="10"/>
      <c r="AR1196" s="13"/>
      <c r="AS1196" s="13"/>
      <c r="AT1196" s="13"/>
      <c r="AU1196" s="14"/>
      <c r="AV1196" s="13"/>
      <c r="AW1196" s="13"/>
      <c r="AX1196" s="13"/>
      <c r="AY1196" s="13"/>
      <c r="AZ1196" s="13"/>
      <c r="BA1196" s="13"/>
      <c r="BB1196" s="13"/>
      <c r="BC1196" s="13"/>
      <c r="BD1196" s="10"/>
      <c r="BE1196" s="13"/>
      <c r="BF1196" s="13"/>
      <c r="BG1196" s="13"/>
      <c r="BH1196" s="13"/>
      <c r="BI1196" s="13"/>
      <c r="BJ1196" s="13"/>
      <c r="BK1196" s="13"/>
      <c r="BL1196" s="13"/>
      <c r="BM1196" s="13"/>
      <c r="BN1196" s="13"/>
      <c r="BO1196" s="13"/>
      <c r="BP1196" s="13"/>
      <c r="BQ1196" s="10"/>
      <c r="BR1196" s="13"/>
      <c r="BS1196" s="13"/>
      <c r="BT1196" s="13"/>
      <c r="BU1196" s="13"/>
      <c r="BV1196" s="13"/>
      <c r="BW1196" s="13"/>
      <c r="BX1196" s="13"/>
      <c r="BY1196" s="13"/>
      <c r="BZ1196" s="13"/>
      <c r="CA1196" s="13"/>
      <c r="CB1196" s="13"/>
      <c r="CC1196" s="13"/>
    </row>
    <row r="1197" customFormat="false" ht="17.45" hidden="false" customHeight="true" outlineLevel="0" collapsed="false">
      <c r="A1197" s="8" t="n">
        <v>26</v>
      </c>
      <c r="B1197" s="11" t="n">
        <v>35.5</v>
      </c>
      <c r="C1197" s="11" t="n">
        <v>18.4</v>
      </c>
      <c r="D1197" s="11" t="n">
        <v>0</v>
      </c>
      <c r="E1197" s="11"/>
      <c r="F1197" s="11"/>
      <c r="G1197" s="11"/>
      <c r="H1197" s="11"/>
      <c r="I1197" s="11"/>
      <c r="J1197" s="11"/>
      <c r="K1197" s="11"/>
      <c r="L1197" s="11"/>
      <c r="M1197" s="11"/>
      <c r="O1197" s="8" t="n">
        <v>26</v>
      </c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C1197" s="8" t="n">
        <v>26</v>
      </c>
      <c r="AD1197" s="11"/>
      <c r="AE1197" s="11"/>
      <c r="AF1197" s="11"/>
      <c r="AG1197" s="11"/>
      <c r="AH1197" s="11"/>
      <c r="AI1197" s="11"/>
      <c r="AJ1197" s="11"/>
      <c r="AK1197" s="11"/>
      <c r="AL1197" s="11"/>
      <c r="AM1197" s="11"/>
      <c r="AN1197" s="11"/>
      <c r="AO1197" s="11"/>
      <c r="AP1197" s="13"/>
      <c r="AQ1197" s="10"/>
      <c r="AR1197" s="13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/>
      <c r="BD1197" s="10"/>
      <c r="BE1197" s="13"/>
      <c r="BF1197" s="13"/>
      <c r="BG1197" s="13"/>
      <c r="BH1197" s="13"/>
      <c r="BI1197" s="13"/>
      <c r="BJ1197" s="13"/>
      <c r="BK1197" s="13"/>
      <c r="BL1197" s="13"/>
      <c r="BM1197" s="13"/>
      <c r="BN1197" s="13"/>
      <c r="BO1197" s="13"/>
      <c r="BP1197" s="13"/>
      <c r="BQ1197" s="10"/>
      <c r="BR1197" s="13"/>
      <c r="BS1197" s="13"/>
      <c r="BT1197" s="13"/>
      <c r="BU1197" s="13"/>
      <c r="BV1197" s="13"/>
      <c r="BW1197" s="13"/>
      <c r="BX1197" s="13"/>
      <c r="BY1197" s="13"/>
      <c r="BZ1197" s="13"/>
      <c r="CA1197" s="13"/>
      <c r="CB1197" s="13"/>
      <c r="CC1197" s="13"/>
    </row>
    <row r="1198" customFormat="false" ht="17.45" hidden="false" customHeight="true" outlineLevel="0" collapsed="false">
      <c r="A1198" s="8" t="n">
        <v>27</v>
      </c>
      <c r="B1198" s="11" t="n">
        <v>29.5</v>
      </c>
      <c r="C1198" s="11" t="n">
        <v>18.5</v>
      </c>
      <c r="D1198" s="11" t="n">
        <v>0</v>
      </c>
      <c r="E1198" s="11"/>
      <c r="F1198" s="11"/>
      <c r="G1198" s="11"/>
      <c r="H1198" s="11"/>
      <c r="I1198" s="11"/>
      <c r="J1198" s="11"/>
      <c r="K1198" s="11"/>
      <c r="L1198" s="11"/>
      <c r="M1198" s="11"/>
      <c r="O1198" s="8" t="n">
        <v>27</v>
      </c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C1198" s="8" t="n">
        <v>27</v>
      </c>
      <c r="AD1198" s="11"/>
      <c r="AE1198" s="11"/>
      <c r="AF1198" s="11"/>
      <c r="AG1198" s="11"/>
      <c r="AH1198" s="11"/>
      <c r="AI1198" s="11"/>
      <c r="AJ1198" s="11"/>
      <c r="AK1198" s="11"/>
      <c r="AL1198" s="11"/>
      <c r="AM1198" s="11"/>
      <c r="AN1198" s="11"/>
      <c r="AO1198" s="11"/>
      <c r="AP1198" s="13"/>
      <c r="AQ1198" s="10"/>
      <c r="AR1198" s="14"/>
      <c r="AS1198" s="13"/>
      <c r="AT1198" s="13"/>
      <c r="AU1198" s="13"/>
      <c r="AV1198" s="13"/>
      <c r="AW1198" s="13"/>
      <c r="AX1198" s="13"/>
      <c r="AY1198" s="13"/>
      <c r="AZ1198" s="13"/>
      <c r="BA1198" s="13"/>
      <c r="BB1198" s="13"/>
      <c r="BC1198" s="13"/>
      <c r="BD1198" s="10"/>
      <c r="BE1198" s="13"/>
      <c r="BF1198" s="13"/>
      <c r="BG1198" s="13"/>
      <c r="BH1198" s="13"/>
      <c r="BI1198" s="13"/>
      <c r="BJ1198" s="13"/>
      <c r="BK1198" s="13"/>
      <c r="BL1198" s="13"/>
      <c r="BM1198" s="13"/>
      <c r="BN1198" s="13"/>
      <c r="BO1198" s="13"/>
      <c r="BP1198" s="13"/>
      <c r="BQ1198" s="10"/>
      <c r="BR1198" s="13"/>
      <c r="BS1198" s="13"/>
      <c r="BT1198" s="23"/>
      <c r="BU1198" s="13"/>
      <c r="BV1198" s="13"/>
      <c r="BW1198" s="13"/>
      <c r="BX1198" s="13"/>
      <c r="BY1198" s="13"/>
      <c r="BZ1198" s="13"/>
      <c r="CA1198" s="13"/>
      <c r="CB1198" s="13"/>
      <c r="CC1198" s="13"/>
    </row>
    <row r="1199" customFormat="false" ht="17.45" hidden="false" customHeight="true" outlineLevel="0" collapsed="false">
      <c r="A1199" s="8" t="n">
        <v>28</v>
      </c>
      <c r="B1199" s="11" t="n">
        <v>29.3</v>
      </c>
      <c r="C1199" s="11" t="n">
        <v>16.5</v>
      </c>
      <c r="D1199" s="11" t="n">
        <v>0</v>
      </c>
      <c r="E1199" s="11"/>
      <c r="F1199" s="11"/>
      <c r="G1199" s="11"/>
      <c r="H1199" s="11"/>
      <c r="I1199" s="11"/>
      <c r="J1199" s="11"/>
      <c r="K1199" s="11"/>
      <c r="L1199" s="11"/>
      <c r="M1199" s="11"/>
      <c r="O1199" s="8" t="n">
        <v>28</v>
      </c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C1199" s="8" t="n">
        <v>28</v>
      </c>
      <c r="AD1199" s="11"/>
      <c r="AE1199" s="11"/>
      <c r="AF1199" s="11"/>
      <c r="AG1199" s="11"/>
      <c r="AH1199" s="11"/>
      <c r="AI1199" s="11"/>
      <c r="AJ1199" s="11"/>
      <c r="AK1199" s="11"/>
      <c r="AL1199" s="11"/>
      <c r="AM1199" s="11"/>
      <c r="AN1199" s="11"/>
      <c r="AO1199" s="11"/>
      <c r="AP1199" s="13"/>
      <c r="AQ1199" s="24"/>
      <c r="AR1199" s="25"/>
      <c r="AS1199" s="25"/>
      <c r="AT1199" s="25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0"/>
      <c r="BE1199" s="13"/>
      <c r="BF1199" s="13"/>
      <c r="BG1199" s="13"/>
      <c r="BH1199" s="13"/>
      <c r="BI1199" s="13"/>
      <c r="BJ1199" s="13"/>
      <c r="BK1199" s="13"/>
      <c r="BL1199" s="13"/>
      <c r="BM1199" s="13"/>
      <c r="BN1199" s="13"/>
      <c r="BO1199" s="13"/>
      <c r="BP1199" s="13"/>
      <c r="BQ1199" s="10"/>
      <c r="BR1199" s="13"/>
      <c r="BS1199" s="13"/>
      <c r="BT1199" s="13"/>
      <c r="BU1199" s="13"/>
      <c r="BV1199" s="13"/>
      <c r="BW1199" s="13"/>
      <c r="BX1199" s="13"/>
      <c r="BY1199" s="13"/>
      <c r="BZ1199" s="13"/>
      <c r="CA1199" s="13"/>
      <c r="CB1199" s="13"/>
      <c r="CC1199" s="13"/>
    </row>
    <row r="1200" customFormat="false" ht="17.45" hidden="false" customHeight="true" outlineLevel="0" collapsed="false">
      <c r="A1200" s="8" t="n">
        <v>29</v>
      </c>
      <c r="B1200" s="11" t="n">
        <v>29.8</v>
      </c>
      <c r="C1200" s="11" t="n">
        <v>16.1</v>
      </c>
      <c r="D1200" s="11" t="n">
        <v>0</v>
      </c>
      <c r="E1200" s="11"/>
      <c r="F1200" s="11"/>
      <c r="G1200" s="11"/>
      <c r="H1200" s="11"/>
      <c r="I1200" s="11"/>
      <c r="J1200" s="11"/>
      <c r="K1200" s="11"/>
      <c r="L1200" s="11"/>
      <c r="M1200" s="11"/>
      <c r="O1200" s="8" t="n">
        <v>29</v>
      </c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C1200" s="8" t="n">
        <v>29</v>
      </c>
      <c r="AD1200" s="11"/>
      <c r="AE1200" s="11"/>
      <c r="AF1200" s="11"/>
      <c r="AG1200" s="11"/>
      <c r="AH1200" s="11"/>
      <c r="AI1200" s="11"/>
      <c r="AJ1200" s="11"/>
      <c r="AK1200" s="11"/>
      <c r="AL1200" s="11"/>
      <c r="AM1200" s="11"/>
      <c r="AN1200" s="11"/>
      <c r="AO1200" s="11"/>
      <c r="AP1200" s="13"/>
      <c r="AQ1200" s="25"/>
      <c r="AR1200" s="25"/>
      <c r="AS1200" s="25"/>
      <c r="AT1200" s="25"/>
      <c r="AU1200" s="18"/>
      <c r="AV1200" s="18"/>
      <c r="AW1200" s="18"/>
      <c r="AX1200" s="13"/>
      <c r="AY1200" s="13"/>
      <c r="AZ1200" s="23"/>
      <c r="BA1200" s="13"/>
      <c r="BB1200" s="13"/>
      <c r="BC1200" s="13"/>
      <c r="BD1200" s="10"/>
      <c r="BE1200" s="13"/>
      <c r="BF1200" s="13"/>
      <c r="BG1200" s="13"/>
      <c r="BH1200" s="23"/>
      <c r="BI1200" s="23"/>
      <c r="BJ1200" s="23"/>
      <c r="BK1200" s="13"/>
      <c r="BL1200" s="13"/>
      <c r="BM1200" s="13"/>
      <c r="BN1200" s="13"/>
      <c r="BO1200" s="13"/>
      <c r="BP1200" s="13"/>
      <c r="BQ1200" s="10"/>
      <c r="BR1200" s="13"/>
      <c r="BS1200" s="13"/>
      <c r="BT1200" s="13"/>
      <c r="BU1200" s="18"/>
      <c r="BV1200" s="18"/>
      <c r="BW1200" s="13"/>
      <c r="BX1200" s="13"/>
      <c r="BY1200" s="13"/>
      <c r="BZ1200" s="13"/>
      <c r="CA1200" s="13"/>
      <c r="CB1200" s="13"/>
      <c r="CC1200" s="13"/>
    </row>
    <row r="1201" customFormat="false" ht="17.45" hidden="false" customHeight="true" outlineLevel="0" collapsed="false">
      <c r="A1201" s="8" t="n">
        <v>30</v>
      </c>
      <c r="B1201" s="11"/>
      <c r="C1201" s="11" t="n">
        <v>16</v>
      </c>
      <c r="D1201" s="11"/>
      <c r="E1201" s="11"/>
      <c r="F1201" s="11"/>
      <c r="G1201" s="11"/>
      <c r="H1201" s="11"/>
      <c r="I1201" s="11"/>
      <c r="J1201" s="11"/>
      <c r="K1201" s="11"/>
      <c r="L1201" s="11"/>
      <c r="M1201" s="11"/>
      <c r="O1201" s="8" t="n">
        <v>30</v>
      </c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C1201" s="8" t="n">
        <v>30</v>
      </c>
      <c r="AD1201" s="11"/>
      <c r="AE1201" s="11"/>
      <c r="AF1201" s="11"/>
      <c r="AG1201" s="11"/>
      <c r="AH1201" s="11"/>
      <c r="AI1201" s="11"/>
      <c r="AJ1201" s="11"/>
      <c r="AK1201" s="11"/>
      <c r="AL1201" s="11"/>
      <c r="AM1201" s="11"/>
      <c r="AN1201" s="11"/>
      <c r="AO1201" s="11"/>
      <c r="AP1201" s="13"/>
      <c r="AQ1201" s="10"/>
      <c r="AR1201" s="13"/>
      <c r="AS1201" s="13"/>
      <c r="AT1201" s="13"/>
      <c r="AU1201" s="18"/>
      <c r="AV1201" s="18"/>
      <c r="AW1201" s="18"/>
      <c r="AX1201" s="13"/>
      <c r="AY1201" s="13"/>
      <c r="AZ1201" s="13"/>
      <c r="BA1201" s="14"/>
      <c r="BB1201" s="13"/>
      <c r="BC1201" s="13"/>
      <c r="BD1201" s="10"/>
      <c r="BE1201" s="13"/>
      <c r="BF1201" s="13"/>
      <c r="BG1201" s="13"/>
      <c r="BH1201" s="13"/>
      <c r="BI1201" s="13"/>
      <c r="BJ1201" s="13"/>
      <c r="BK1201" s="13"/>
      <c r="BL1201" s="13"/>
      <c r="BM1201" s="13"/>
      <c r="BN1201" s="13"/>
      <c r="BO1201" s="13"/>
      <c r="BP1201" s="14"/>
      <c r="BQ1201" s="10"/>
      <c r="BR1201" s="13"/>
      <c r="BS1201" s="13"/>
      <c r="BT1201" s="13"/>
      <c r="BU1201" s="18"/>
      <c r="BV1201" s="18"/>
      <c r="BW1201" s="13"/>
      <c r="BX1201" s="13"/>
      <c r="BY1201" s="13"/>
      <c r="BZ1201" s="13"/>
      <c r="CA1201" s="13"/>
      <c r="CB1201" s="13"/>
      <c r="CC1201" s="13"/>
    </row>
    <row r="1202" customFormat="false" ht="17.45" hidden="false" customHeight="true" outlineLevel="0" collapsed="false">
      <c r="A1202" s="8" t="n">
        <v>31</v>
      </c>
      <c r="B1202" s="11"/>
      <c r="C1202" s="11"/>
      <c r="D1202" s="11"/>
      <c r="E1202" s="11"/>
      <c r="F1202" s="11"/>
      <c r="G1202" s="11"/>
      <c r="H1202" s="11"/>
      <c r="I1202" s="11"/>
      <c r="J1202" s="11"/>
      <c r="K1202" s="11"/>
      <c r="L1202" s="11"/>
      <c r="M1202" s="11"/>
      <c r="O1202" s="8" t="n">
        <v>31</v>
      </c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C1202" s="8" t="n">
        <v>31</v>
      </c>
      <c r="AD1202" s="11"/>
      <c r="AE1202" s="11"/>
      <c r="AF1202" s="11"/>
      <c r="AG1202" s="11"/>
      <c r="AH1202" s="11"/>
      <c r="AI1202" s="11"/>
      <c r="AJ1202" s="11"/>
      <c r="AK1202" s="11"/>
      <c r="AL1202" s="11"/>
      <c r="AM1202" s="11"/>
      <c r="AN1202" s="11"/>
      <c r="AO1202" s="11"/>
      <c r="AP1202" s="13"/>
      <c r="AQ1202" s="10"/>
      <c r="AR1202" s="14"/>
      <c r="AS1202" s="13"/>
      <c r="AT1202" s="13"/>
      <c r="AU1202" s="18"/>
      <c r="AV1202" s="18"/>
      <c r="AW1202" s="18"/>
      <c r="AX1202" s="13"/>
      <c r="AY1202" s="13"/>
      <c r="AZ1202" s="13"/>
      <c r="BA1202" s="18"/>
      <c r="BB1202" s="18"/>
      <c r="BC1202" s="18"/>
      <c r="BD1202" s="10"/>
      <c r="BE1202" s="13"/>
      <c r="BF1202" s="13"/>
      <c r="BG1202" s="13"/>
      <c r="BH1202" s="18"/>
      <c r="BI1202" s="18"/>
      <c r="BJ1202" s="18"/>
      <c r="BK1202" s="13"/>
      <c r="BL1202" s="13"/>
      <c r="BM1202" s="13"/>
      <c r="BN1202" s="13"/>
      <c r="BO1202" s="13"/>
      <c r="BP1202" s="13"/>
      <c r="BQ1202" s="10"/>
      <c r="BR1202" s="18"/>
      <c r="BS1202" s="18"/>
      <c r="BT1202" s="18"/>
      <c r="BU1202" s="18"/>
      <c r="BV1202" s="18"/>
      <c r="BW1202" s="13"/>
      <c r="BX1202" s="18"/>
      <c r="BY1202" s="18"/>
      <c r="BZ1202" s="18"/>
      <c r="CA1202" s="13"/>
      <c r="CB1202" s="13"/>
      <c r="CC1202" s="13"/>
    </row>
    <row r="1203" s="36" customFormat="true" ht="18.6" hidden="false" customHeight="true" outlineLevel="0" collapsed="false">
      <c r="A1203" s="42" t="s">
        <v>20</v>
      </c>
      <c r="B1203" s="27" t="n">
        <f aca="false">SUM(B1172:B1202)</f>
        <v>914.3</v>
      </c>
      <c r="C1203" s="27" t="n">
        <f aca="false">SUM(C1172:C1202)</f>
        <v>504.1</v>
      </c>
      <c r="D1203" s="27" t="n">
        <f aca="false">SUM(D1172:D1202)</f>
        <v>0</v>
      </c>
      <c r="E1203" s="27" t="n">
        <f aca="false">SUM(E1172:E1202)</f>
        <v>0</v>
      </c>
      <c r="F1203" s="27" t="n">
        <f aca="false">SUM(F1172:F1202)</f>
        <v>0</v>
      </c>
      <c r="G1203" s="27" t="n">
        <f aca="false">SUM(G1172:G1202)</f>
        <v>0</v>
      </c>
      <c r="H1203" s="27" t="n">
        <f aca="false">SUM(H1172:H1202)</f>
        <v>0</v>
      </c>
      <c r="I1203" s="27" t="n">
        <f aca="false">SUM(I1173:I1202)</f>
        <v>0</v>
      </c>
      <c r="J1203" s="27" t="n">
        <f aca="false">SUM(J1172:J1202)</f>
        <v>0</v>
      </c>
      <c r="K1203" s="27" t="n">
        <f aca="false">SUM(K1172:K1202)</f>
        <v>0</v>
      </c>
      <c r="L1203" s="27" t="n">
        <f aca="false">SUM(L1172:L1202)</f>
        <v>0</v>
      </c>
      <c r="M1203" s="27" t="n">
        <f aca="false">SUM(M1172:M1202)</f>
        <v>0</v>
      </c>
      <c r="O1203" s="42" t="s">
        <v>20</v>
      </c>
      <c r="P1203" s="27" t="n">
        <f aca="false">SUM(P1172:P1202)</f>
        <v>0</v>
      </c>
      <c r="Q1203" s="27" t="n">
        <f aca="false">SUM(Q1172:Q1202)</f>
        <v>0</v>
      </c>
      <c r="R1203" s="27" t="n">
        <f aca="false">SUM(R1172:R1202)</f>
        <v>0</v>
      </c>
      <c r="S1203" s="27" t="n">
        <f aca="false">SUM(S1172:S1202)</f>
        <v>0</v>
      </c>
      <c r="T1203" s="27" t="n">
        <f aca="false">SUM(T1172:T1202)</f>
        <v>0</v>
      </c>
      <c r="U1203" s="27" t="n">
        <f aca="false">SUM(U1172:U1202)</f>
        <v>0</v>
      </c>
      <c r="V1203" s="27" t="n">
        <f aca="false">SUM(V1172:V1202)</f>
        <v>0</v>
      </c>
      <c r="W1203" s="27" t="n">
        <f aca="false">SUM(W1172:W1202)</f>
        <v>0</v>
      </c>
      <c r="X1203" s="27" t="n">
        <f aca="false">SUM(X1172:X1202)</f>
        <v>0</v>
      </c>
      <c r="Y1203" s="27" t="n">
        <f aca="false">SUM(Y1172:Y1202)</f>
        <v>0</v>
      </c>
      <c r="Z1203" s="27" t="n">
        <f aca="false">SUM(Z1172:Z1202)</f>
        <v>0</v>
      </c>
      <c r="AA1203" s="27" t="n">
        <f aca="false">SUM(AA1172:AA1202)</f>
        <v>0</v>
      </c>
      <c r="AC1203" s="42" t="s">
        <v>20</v>
      </c>
      <c r="AD1203" s="27" t="n">
        <f aca="false">SUM(AD1172:AD1202)</f>
        <v>0</v>
      </c>
      <c r="AE1203" s="27" t="n">
        <f aca="false">SUM(AE1172:AE1202)</f>
        <v>0</v>
      </c>
      <c r="AF1203" s="27" t="n">
        <f aca="false">SUM(AF1172:AF1202)</f>
        <v>0</v>
      </c>
      <c r="AG1203" s="27" t="n">
        <f aca="false">SUM(AG1172:AG1202)</f>
        <v>0</v>
      </c>
      <c r="AH1203" s="27" t="n">
        <f aca="false">SUM(AH1172:AH1202)</f>
        <v>0</v>
      </c>
      <c r="AI1203" s="27" t="n">
        <f aca="false">SUM(AI1172:AI1202)</f>
        <v>0</v>
      </c>
      <c r="AJ1203" s="27" t="n">
        <f aca="false">SUM(AJ1172:AJ1202)</f>
        <v>0</v>
      </c>
      <c r="AK1203" s="27" t="n">
        <f aca="false">SUM(AK1172:AK1202)</f>
        <v>0</v>
      </c>
      <c r="AL1203" s="27" t="n">
        <f aca="false">SUM(AL1172:AL1202)</f>
        <v>0</v>
      </c>
      <c r="AM1203" s="27" t="n">
        <f aca="false">SUM(AM1172:AM1202)</f>
        <v>0</v>
      </c>
      <c r="AN1203" s="27" t="n">
        <f aca="false">SUM(AN1172:AN1202)</f>
        <v>0</v>
      </c>
      <c r="AO1203" s="27" t="n">
        <f aca="false">SUM(AO1172:AO1202)</f>
        <v>0</v>
      </c>
      <c r="AP1203" s="22"/>
      <c r="AQ1203" s="2"/>
      <c r="AR1203" s="2"/>
      <c r="AS1203" s="2"/>
      <c r="AT1203" s="2"/>
      <c r="AU1203" s="10"/>
      <c r="AV1203" s="10"/>
      <c r="AW1203" s="10"/>
      <c r="AX1203" s="10"/>
      <c r="AY1203" s="10"/>
      <c r="AZ1203" s="10"/>
      <c r="BA1203" s="10"/>
      <c r="BB1203" s="10"/>
      <c r="BC1203" s="10"/>
      <c r="BD1203" s="10"/>
      <c r="BE1203" s="10"/>
      <c r="BF1203" s="10"/>
      <c r="BG1203" s="10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0"/>
      <c r="BT1203" s="10"/>
      <c r="BU1203" s="10"/>
      <c r="BV1203" s="10"/>
      <c r="BW1203" s="10"/>
      <c r="BX1203" s="10"/>
      <c r="BY1203" s="10"/>
      <c r="BZ1203" s="10"/>
      <c r="CA1203" s="10"/>
      <c r="CB1203" s="10"/>
      <c r="CC1203" s="10"/>
    </row>
    <row r="1204" s="36" customFormat="true" ht="18.6" hidden="false" customHeight="true" outlineLevel="0" collapsed="false">
      <c r="A1204" s="42" t="s">
        <v>21</v>
      </c>
      <c r="B1204" s="27" t="n">
        <f aca="false">AVERAGE(B1172:B1202)</f>
        <v>31.5275862068966</v>
      </c>
      <c r="C1204" s="27" t="n">
        <f aca="false">AVERAGE(C1172:C1202)</f>
        <v>16.8033333333333</v>
      </c>
      <c r="D1204" s="27" t="n">
        <f aca="false">D1203/31</f>
        <v>0</v>
      </c>
      <c r="E1204" s="27" t="e">
        <f aca="false">AVERAGE(E1172:E1202)</f>
        <v>#DIV/0!</v>
      </c>
      <c r="F1204" s="27" t="e">
        <f aca="false">AVERAGE(F1172:F1202)</f>
        <v>#DIV/0!</v>
      </c>
      <c r="G1204" s="27" t="n">
        <f aca="false">G1203/28</f>
        <v>0</v>
      </c>
      <c r="H1204" s="27" t="e">
        <f aca="false">AVERAGE(H1172:H1202)</f>
        <v>#DIV/0!</v>
      </c>
      <c r="I1204" s="27" t="e">
        <f aca="false">AVERAGE(I1172:I1202)</f>
        <v>#DIV/0!</v>
      </c>
      <c r="J1204" s="27" t="n">
        <f aca="false">J1203/31</f>
        <v>0</v>
      </c>
      <c r="K1204" s="27" t="e">
        <f aca="false">AVERAGE(K1172:K1202)</f>
        <v>#DIV/0!</v>
      </c>
      <c r="L1204" s="27" t="e">
        <f aca="false">AVERAGE(L1172:L1202)</f>
        <v>#DIV/0!</v>
      </c>
      <c r="M1204" s="27" t="n">
        <f aca="false">M1203/30</f>
        <v>0</v>
      </c>
      <c r="O1204" s="42" t="s">
        <v>21</v>
      </c>
      <c r="P1204" s="27" t="e">
        <f aca="false">AVERAGE(P1172:P1202)</f>
        <v>#DIV/0!</v>
      </c>
      <c r="Q1204" s="27" t="e">
        <f aca="false">AVERAGE(Q1172:Q1202)</f>
        <v>#DIV/0!</v>
      </c>
      <c r="R1204" s="27" t="n">
        <f aca="false">R1203/31</f>
        <v>0</v>
      </c>
      <c r="S1204" s="27" t="e">
        <f aca="false">AVERAGE(S1172:S1202)</f>
        <v>#DIV/0!</v>
      </c>
      <c r="T1204" s="27" t="e">
        <f aca="false">AVERAGE(T1172:T1202)</f>
        <v>#DIV/0!</v>
      </c>
      <c r="U1204" s="27" t="n">
        <f aca="false">U1203/30</f>
        <v>0</v>
      </c>
      <c r="V1204" s="27" t="e">
        <f aca="false">AVERAGE(V1172:V1202)</f>
        <v>#DIV/0!</v>
      </c>
      <c r="W1204" s="27" t="e">
        <f aca="false">AVERAGE(W1172:W1202)</f>
        <v>#DIV/0!</v>
      </c>
      <c r="X1204" s="27" t="n">
        <f aca="false">X1203/31</f>
        <v>0</v>
      </c>
      <c r="Y1204" s="27" t="e">
        <f aca="false">AVERAGE(Y1172:Y1202)</f>
        <v>#DIV/0!</v>
      </c>
      <c r="Z1204" s="27" t="e">
        <f aca="false">AVERAGE(Z1172:Z1202)</f>
        <v>#DIV/0!</v>
      </c>
      <c r="AA1204" s="27" t="n">
        <f aca="false">AA1203/31</f>
        <v>0</v>
      </c>
      <c r="AC1204" s="42" t="s">
        <v>21</v>
      </c>
      <c r="AD1204" s="27" t="e">
        <f aca="false">AVERAGE(AD1172:AD1202)</f>
        <v>#DIV/0!</v>
      </c>
      <c r="AE1204" s="27" t="e">
        <f aca="false">AVERAGE(AE1172:AE1202)</f>
        <v>#DIV/0!</v>
      </c>
      <c r="AF1204" s="27" t="n">
        <f aca="false">AF1203/30</f>
        <v>0</v>
      </c>
      <c r="AG1204" s="27" t="e">
        <f aca="false">AVERAGE(AG1172:AG1202)</f>
        <v>#DIV/0!</v>
      </c>
      <c r="AH1204" s="27" t="e">
        <f aca="false">AVERAGE(AH1172:AH1202)</f>
        <v>#DIV/0!</v>
      </c>
      <c r="AI1204" s="27" t="n">
        <f aca="false">AI1203/31</f>
        <v>0</v>
      </c>
      <c r="AJ1204" s="27" t="e">
        <f aca="false">AVERAGE(AJ1172:AJ1202)</f>
        <v>#DIV/0!</v>
      </c>
      <c r="AK1204" s="27" t="e">
        <f aca="false">AVERAGE(AK1172:AK1202)</f>
        <v>#DIV/0!</v>
      </c>
      <c r="AL1204" s="27" t="n">
        <f aca="false">AL1203/30</f>
        <v>0</v>
      </c>
      <c r="AM1204" s="27" t="e">
        <f aca="false">AVERAGE(AM1172:AM1202)</f>
        <v>#DIV/0!</v>
      </c>
      <c r="AN1204" s="27" t="e">
        <f aca="false">AVERAGE(AN1172:AN1202)</f>
        <v>#DIV/0!</v>
      </c>
      <c r="AO1204" s="27" t="n">
        <f aca="false">AO1203/31</f>
        <v>0</v>
      </c>
      <c r="AP1204" s="22"/>
      <c r="AQ1204" s="2"/>
      <c r="AR1204" s="2"/>
      <c r="AS1204" s="2"/>
      <c r="AT1204" s="2"/>
      <c r="AU1204" s="10"/>
      <c r="AV1204" s="10"/>
      <c r="AW1204" s="10"/>
      <c r="AX1204" s="10"/>
      <c r="AY1204" s="10"/>
      <c r="AZ1204" s="10"/>
      <c r="BA1204" s="10"/>
      <c r="BB1204" s="10"/>
      <c r="BC1204" s="10"/>
      <c r="BD1204" s="10"/>
      <c r="BE1204" s="10"/>
      <c r="BF1204" s="10"/>
      <c r="BG1204" s="10"/>
      <c r="BH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0"/>
      <c r="BT1204" s="10"/>
      <c r="BU1204" s="10"/>
      <c r="BV1204" s="10"/>
      <c r="BW1204" s="10"/>
      <c r="BX1204" s="10"/>
      <c r="BY1204" s="10"/>
      <c r="BZ1204" s="10"/>
      <c r="CA1204" s="10"/>
      <c r="CB1204" s="10"/>
      <c r="CC1204" s="10"/>
    </row>
    <row r="1205" customFormat="false" ht="18.6" hidden="false" customHeight="true" outlineLevel="0" collapsed="false">
      <c r="A1205" s="30" t="s">
        <v>22</v>
      </c>
      <c r="B1205" s="32"/>
      <c r="C1205" s="32"/>
      <c r="D1205" s="28" t="n">
        <f aca="false">(D1203)</f>
        <v>0</v>
      </c>
      <c r="E1205" s="32"/>
      <c r="F1205" s="32"/>
      <c r="G1205" s="28" t="n">
        <f aca="false">D1205+G1203</f>
        <v>0</v>
      </c>
      <c r="H1205" s="32"/>
      <c r="I1205" s="32"/>
      <c r="J1205" s="28" t="n">
        <f aca="false">G1205+J1203</f>
        <v>0</v>
      </c>
      <c r="K1205" s="32"/>
      <c r="L1205" s="32"/>
      <c r="M1205" s="28" t="n">
        <f aca="false">J1205+M1203</f>
        <v>0</v>
      </c>
      <c r="O1205" s="30" t="s">
        <v>22</v>
      </c>
      <c r="P1205" s="32"/>
      <c r="Q1205" s="32"/>
      <c r="R1205" s="33" t="n">
        <f aca="false">M1205+R1203</f>
        <v>0</v>
      </c>
      <c r="S1205" s="32"/>
      <c r="T1205" s="32"/>
      <c r="U1205" s="28" t="n">
        <f aca="false">R1205+U1203</f>
        <v>0</v>
      </c>
      <c r="V1205" s="32"/>
      <c r="W1205" s="32"/>
      <c r="X1205" s="28" t="n">
        <f aca="false">U1205+X1203</f>
        <v>0</v>
      </c>
      <c r="Y1205" s="32"/>
      <c r="Z1205" s="32"/>
      <c r="AA1205" s="28" t="n">
        <f aca="false">X1205+AA1203</f>
        <v>0</v>
      </c>
      <c r="AC1205" s="30" t="s">
        <v>22</v>
      </c>
      <c r="AD1205" s="32"/>
      <c r="AE1205" s="32"/>
      <c r="AF1205" s="33" t="n">
        <f aca="false">AA1205+AF1203</f>
        <v>0</v>
      </c>
      <c r="AG1205" s="32"/>
      <c r="AH1205" s="32"/>
      <c r="AI1205" s="33" t="n">
        <f aca="false">AF1205+AI1203</f>
        <v>0</v>
      </c>
      <c r="AJ1205" s="32"/>
      <c r="AK1205" s="32"/>
      <c r="AL1205" s="33" t="n">
        <f aca="false">AI1205+AL1203</f>
        <v>0</v>
      </c>
      <c r="AM1205" s="32"/>
      <c r="AN1205" s="32"/>
      <c r="AO1205" s="33" t="n">
        <f aca="false">AL1205+AO1203</f>
        <v>0</v>
      </c>
      <c r="AP1205" s="20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</row>
    <row r="1206" customFormat="false" ht="18.6" hidden="false" customHeight="true" outlineLevel="0" collapsed="false">
      <c r="J1206" s="5" t="s">
        <v>24</v>
      </c>
      <c r="W1206" s="5" t="s">
        <v>24</v>
      </c>
      <c r="AL1206" s="5" t="s">
        <v>24</v>
      </c>
      <c r="AO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</row>
    <row r="1207" customFormat="false" ht="18.6" hidden="false" customHeight="true" outlineLevel="0" collapsed="false">
      <c r="J1207" s="5" t="s">
        <v>26</v>
      </c>
      <c r="W1207" s="5" t="s">
        <v>26</v>
      </c>
      <c r="AL1207" s="5" t="s">
        <v>26</v>
      </c>
      <c r="AO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</row>
    <row r="1208" customFormat="false" ht="18.6" hidden="false" customHeight="true" outlineLevel="0" collapsed="false">
      <c r="J1208" s="5" t="s">
        <v>28</v>
      </c>
      <c r="W1208" s="5" t="s">
        <v>28</v>
      </c>
      <c r="AK1208" s="5" t="s">
        <v>28</v>
      </c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</row>
    <row r="1209" customFormat="false" ht="18.6" hidden="false" customHeight="true" outlineLevel="0" collapsed="false">
      <c r="C1209" s="3" t="s">
        <v>104</v>
      </c>
      <c r="D1209" s="3"/>
      <c r="E1209" s="3"/>
      <c r="F1209" s="3"/>
      <c r="G1209" s="3"/>
      <c r="H1209" s="3"/>
      <c r="I1209" s="3"/>
      <c r="Q1209" s="3" t="s">
        <v>104</v>
      </c>
      <c r="R1209" s="3"/>
      <c r="S1209" s="3"/>
      <c r="T1209" s="3"/>
      <c r="U1209" s="3"/>
      <c r="V1209" s="3"/>
      <c r="W1209" s="3"/>
      <c r="AE1209" s="3" t="s">
        <v>104</v>
      </c>
      <c r="AF1209" s="3"/>
      <c r="AG1209" s="3"/>
      <c r="AH1209" s="3"/>
      <c r="AI1209" s="3"/>
      <c r="AJ1209" s="3"/>
      <c r="AK1209" s="3"/>
      <c r="AO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</row>
    <row r="1210" customFormat="false" ht="18.6" hidden="false" customHeight="true" outlineLevel="0" collapsed="false">
      <c r="A1210" s="3" t="s">
        <v>1</v>
      </c>
      <c r="J1210" s="5" t="s">
        <v>105</v>
      </c>
      <c r="O1210" s="3" t="s">
        <v>1</v>
      </c>
      <c r="X1210" s="5" t="s">
        <v>105</v>
      </c>
      <c r="AC1210" s="3" t="s">
        <v>1</v>
      </c>
      <c r="AL1210" s="5" t="s">
        <v>105</v>
      </c>
      <c r="AO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</row>
    <row r="1211" customFormat="false" ht="18.6" hidden="false" customHeight="true" outlineLevel="0" collapsed="false">
      <c r="A1211" s="7" t="s">
        <v>3</v>
      </c>
      <c r="B1211" s="8" t="s">
        <v>4</v>
      </c>
      <c r="C1211" s="8"/>
      <c r="D1211" s="8"/>
      <c r="E1211" s="8" t="s">
        <v>5</v>
      </c>
      <c r="F1211" s="8"/>
      <c r="G1211" s="8"/>
      <c r="H1211" s="8" t="s">
        <v>6</v>
      </c>
      <c r="I1211" s="8"/>
      <c r="J1211" s="8"/>
      <c r="K1211" s="8" t="s">
        <v>37</v>
      </c>
      <c r="L1211" s="8"/>
      <c r="M1211" s="8"/>
      <c r="O1211" s="7" t="s">
        <v>3</v>
      </c>
      <c r="P1211" s="8" t="s">
        <v>8</v>
      </c>
      <c r="Q1211" s="8"/>
      <c r="R1211" s="8"/>
      <c r="S1211" s="8" t="s">
        <v>9</v>
      </c>
      <c r="T1211" s="8"/>
      <c r="U1211" s="8"/>
      <c r="V1211" s="8" t="s">
        <v>10</v>
      </c>
      <c r="W1211" s="8"/>
      <c r="X1211" s="8"/>
      <c r="Y1211" s="8" t="s">
        <v>11</v>
      </c>
      <c r="Z1211" s="8"/>
      <c r="AA1211" s="8"/>
      <c r="AC1211" s="7" t="s">
        <v>3</v>
      </c>
      <c r="AD1211" s="8" t="s">
        <v>12</v>
      </c>
      <c r="AE1211" s="8"/>
      <c r="AF1211" s="8"/>
      <c r="AG1211" s="8" t="s">
        <v>13</v>
      </c>
      <c r="AH1211" s="8"/>
      <c r="AI1211" s="8"/>
      <c r="AJ1211" s="47" t="s">
        <v>14</v>
      </c>
      <c r="AK1211" s="47"/>
      <c r="AL1211" s="47"/>
      <c r="AM1211" s="56" t="s">
        <v>59</v>
      </c>
      <c r="AN1211" s="57"/>
      <c r="AO1211" s="58"/>
      <c r="AP1211" s="10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</row>
    <row r="1212" customFormat="false" ht="18.6" hidden="false" customHeight="true" outlineLevel="0" collapsed="false">
      <c r="A1212" s="7"/>
      <c r="B1212" s="8" t="s">
        <v>16</v>
      </c>
      <c r="C1212" s="8" t="s">
        <v>17</v>
      </c>
      <c r="D1212" s="8" t="s">
        <v>18</v>
      </c>
      <c r="E1212" s="8" t="s">
        <v>16</v>
      </c>
      <c r="F1212" s="8" t="s">
        <v>17</v>
      </c>
      <c r="G1212" s="8" t="s">
        <v>19</v>
      </c>
      <c r="H1212" s="8" t="s">
        <v>16</v>
      </c>
      <c r="I1212" s="8" t="s">
        <v>17</v>
      </c>
      <c r="J1212" s="8" t="s">
        <v>18</v>
      </c>
      <c r="K1212" s="8" t="s">
        <v>16</v>
      </c>
      <c r="L1212" s="8" t="s">
        <v>17</v>
      </c>
      <c r="M1212" s="8" t="s">
        <v>18</v>
      </c>
      <c r="O1212" s="7"/>
      <c r="P1212" s="8" t="s">
        <v>16</v>
      </c>
      <c r="Q1212" s="8" t="s">
        <v>17</v>
      </c>
      <c r="R1212" s="8" t="s">
        <v>18</v>
      </c>
      <c r="S1212" s="8" t="s">
        <v>16</v>
      </c>
      <c r="T1212" s="8" t="s">
        <v>17</v>
      </c>
      <c r="U1212" s="8" t="s">
        <v>19</v>
      </c>
      <c r="V1212" s="8" t="s">
        <v>16</v>
      </c>
      <c r="W1212" s="8" t="s">
        <v>17</v>
      </c>
      <c r="X1212" s="8" t="s">
        <v>18</v>
      </c>
      <c r="Y1212" s="8" t="s">
        <v>16</v>
      </c>
      <c r="Z1212" s="8" t="s">
        <v>17</v>
      </c>
      <c r="AA1212" s="8" t="s">
        <v>18</v>
      </c>
      <c r="AC1212" s="7"/>
      <c r="AD1212" s="8" t="s">
        <v>16</v>
      </c>
      <c r="AE1212" s="8" t="s">
        <v>17</v>
      </c>
      <c r="AF1212" s="8" t="s">
        <v>18</v>
      </c>
      <c r="AG1212" s="8" t="s">
        <v>16</v>
      </c>
      <c r="AH1212" s="8" t="s">
        <v>17</v>
      </c>
      <c r="AI1212" s="8" t="s">
        <v>19</v>
      </c>
      <c r="AJ1212" s="8" t="s">
        <v>16</v>
      </c>
      <c r="AK1212" s="8" t="s">
        <v>17</v>
      </c>
      <c r="AL1212" s="8" t="s">
        <v>18</v>
      </c>
      <c r="AM1212" s="48" t="s">
        <v>16</v>
      </c>
      <c r="AN1212" s="48" t="s">
        <v>17</v>
      </c>
      <c r="AO1212" s="48" t="s">
        <v>18</v>
      </c>
      <c r="AP1212" s="10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</row>
    <row r="1213" customFormat="false" ht="17.45" hidden="false" customHeight="true" outlineLevel="0" collapsed="false">
      <c r="A1213" s="8" t="n">
        <v>1</v>
      </c>
      <c r="B1213" s="11" t="n">
        <v>31.4</v>
      </c>
      <c r="C1213" s="11" t="n">
        <v>18</v>
      </c>
      <c r="D1213" s="11" t="n">
        <v>0</v>
      </c>
      <c r="E1213" s="11"/>
      <c r="F1213" s="11"/>
      <c r="G1213" s="11"/>
      <c r="H1213" s="11"/>
      <c r="I1213" s="11"/>
      <c r="J1213" s="11"/>
      <c r="K1213" s="11"/>
      <c r="L1213" s="11"/>
      <c r="M1213" s="11"/>
      <c r="O1213" s="8" t="n">
        <v>1</v>
      </c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C1213" s="8" t="n">
        <v>1</v>
      </c>
      <c r="AD1213" s="11"/>
      <c r="AE1213" s="11"/>
      <c r="AF1213" s="11"/>
      <c r="AG1213" s="11"/>
      <c r="AH1213" s="11"/>
      <c r="AI1213" s="11"/>
      <c r="AJ1213" s="11"/>
      <c r="AK1213" s="11"/>
      <c r="AL1213" s="11"/>
      <c r="AM1213" s="11"/>
      <c r="AN1213" s="11"/>
      <c r="AO1213" s="11"/>
      <c r="AP1213" s="13"/>
      <c r="AQ1213" s="10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F1213" s="13"/>
      <c r="BG1213" s="13"/>
      <c r="BH1213" s="13"/>
      <c r="BI1213" s="13"/>
      <c r="BJ1213" s="13"/>
      <c r="BK1213" s="13"/>
      <c r="BL1213" s="13"/>
      <c r="BM1213" s="13"/>
      <c r="BN1213" s="13"/>
      <c r="BO1213" s="13"/>
      <c r="BP1213" s="14"/>
      <c r="BQ1213" s="10"/>
      <c r="BR1213" s="13"/>
      <c r="BS1213" s="13"/>
      <c r="BT1213" s="13"/>
      <c r="BU1213" s="13"/>
      <c r="BV1213" s="13"/>
      <c r="BW1213" s="13"/>
      <c r="BX1213" s="13"/>
      <c r="BY1213" s="13"/>
      <c r="BZ1213" s="13"/>
      <c r="CA1213" s="13"/>
      <c r="CB1213" s="13"/>
      <c r="CC1213" s="13"/>
    </row>
    <row r="1214" customFormat="false" ht="17.45" hidden="false" customHeight="true" outlineLevel="0" collapsed="false">
      <c r="A1214" s="8" t="n">
        <v>2</v>
      </c>
      <c r="B1214" s="11" t="n">
        <v>32.1</v>
      </c>
      <c r="C1214" s="11" t="n">
        <v>17.2</v>
      </c>
      <c r="D1214" s="11" t="n">
        <v>0</v>
      </c>
      <c r="E1214" s="11"/>
      <c r="F1214" s="11"/>
      <c r="G1214" s="11"/>
      <c r="H1214" s="11"/>
      <c r="I1214" s="11"/>
      <c r="J1214" s="11"/>
      <c r="K1214" s="11"/>
      <c r="L1214" s="11"/>
      <c r="M1214" s="11"/>
      <c r="O1214" s="8" t="n">
        <v>2</v>
      </c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C1214" s="8" t="n">
        <v>2</v>
      </c>
      <c r="AD1214" s="11"/>
      <c r="AE1214" s="11"/>
      <c r="AF1214" s="11"/>
      <c r="AG1214" s="11"/>
      <c r="AH1214" s="11"/>
      <c r="AI1214" s="11"/>
      <c r="AJ1214" s="11"/>
      <c r="AK1214" s="11"/>
      <c r="AL1214" s="11"/>
      <c r="AM1214" s="11"/>
      <c r="AN1214" s="11"/>
      <c r="AO1214" s="11"/>
      <c r="AP1214" s="13"/>
      <c r="AQ1214" s="10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F1214" s="13"/>
      <c r="BG1214" s="13"/>
      <c r="BH1214" s="13"/>
      <c r="BI1214" s="13"/>
      <c r="BJ1214" s="13"/>
      <c r="BK1214" s="13"/>
      <c r="BL1214" s="13"/>
      <c r="BM1214" s="13"/>
      <c r="BN1214" s="13"/>
      <c r="BO1214" s="13"/>
      <c r="BP1214" s="13"/>
      <c r="BQ1214" s="10"/>
      <c r="BR1214" s="13"/>
      <c r="BS1214" s="13"/>
      <c r="BT1214" s="13"/>
      <c r="BU1214" s="13"/>
      <c r="BV1214" s="13"/>
      <c r="BW1214" s="13"/>
      <c r="BX1214" s="13"/>
      <c r="BY1214" s="13"/>
      <c r="BZ1214" s="13"/>
      <c r="CA1214" s="13"/>
      <c r="CB1214" s="13"/>
      <c r="CC1214" s="13"/>
    </row>
    <row r="1215" customFormat="false" ht="17.45" hidden="false" customHeight="true" outlineLevel="0" collapsed="false">
      <c r="A1215" s="8" t="n">
        <v>3</v>
      </c>
      <c r="B1215" s="11" t="n">
        <v>31.4</v>
      </c>
      <c r="C1215" s="11" t="n">
        <v>17.3</v>
      </c>
      <c r="D1215" s="11" t="n">
        <v>0</v>
      </c>
      <c r="E1215" s="11"/>
      <c r="F1215" s="11"/>
      <c r="G1215" s="11"/>
      <c r="H1215" s="11"/>
      <c r="I1215" s="11"/>
      <c r="J1215" s="11"/>
      <c r="K1215" s="11"/>
      <c r="L1215" s="11"/>
      <c r="M1215" s="11"/>
      <c r="O1215" s="8" t="n">
        <v>3</v>
      </c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C1215" s="8" t="n">
        <v>3</v>
      </c>
      <c r="AD1215" s="11"/>
      <c r="AE1215" s="11"/>
      <c r="AF1215" s="11"/>
      <c r="AG1215" s="11"/>
      <c r="AH1215" s="11"/>
      <c r="AI1215" s="11"/>
      <c r="AJ1215" s="11"/>
      <c r="AK1215" s="11"/>
      <c r="AL1215" s="11"/>
      <c r="AM1215" s="11"/>
      <c r="AN1215" s="11"/>
      <c r="AO1215" s="11"/>
      <c r="AP1215" s="13"/>
      <c r="AQ1215" s="10"/>
      <c r="AR1215" s="6"/>
      <c r="AS1215" s="6"/>
      <c r="AT1215" s="6"/>
      <c r="AU1215" s="6"/>
      <c r="AV1215" s="6"/>
      <c r="AW1215" s="6"/>
      <c r="AX1215" s="6"/>
      <c r="AY1215" s="15"/>
      <c r="AZ1215" s="6"/>
      <c r="BA1215" s="6"/>
      <c r="BB1215" s="6"/>
      <c r="BC1215" s="6"/>
      <c r="BF1215" s="13"/>
      <c r="BG1215" s="13"/>
      <c r="BH1215" s="13"/>
      <c r="BI1215" s="13"/>
      <c r="BJ1215" s="13"/>
      <c r="BK1215" s="13"/>
      <c r="BL1215" s="13"/>
      <c r="BM1215" s="13"/>
      <c r="BN1215" s="13"/>
      <c r="BO1215" s="13"/>
      <c r="BP1215" s="13"/>
      <c r="BQ1215" s="10"/>
      <c r="BR1215" s="13"/>
      <c r="BS1215" s="13"/>
      <c r="BT1215" s="13"/>
      <c r="BU1215" s="13"/>
      <c r="BV1215" s="13"/>
      <c r="BW1215" s="13"/>
      <c r="BX1215" s="13"/>
      <c r="BY1215" s="13"/>
      <c r="BZ1215" s="13"/>
      <c r="CA1215" s="13"/>
      <c r="CB1215" s="13"/>
      <c r="CC1215" s="13"/>
    </row>
    <row r="1216" customFormat="false" ht="17.45" hidden="false" customHeight="true" outlineLevel="0" collapsed="false">
      <c r="A1216" s="8" t="n">
        <v>4</v>
      </c>
      <c r="B1216" s="11" t="n">
        <v>31</v>
      </c>
      <c r="C1216" s="11" t="n">
        <v>16</v>
      </c>
      <c r="D1216" s="11" t="n">
        <v>0</v>
      </c>
      <c r="E1216" s="11"/>
      <c r="F1216" s="11"/>
      <c r="G1216" s="11"/>
      <c r="H1216" s="11"/>
      <c r="I1216" s="11"/>
      <c r="J1216" s="11"/>
      <c r="K1216" s="11"/>
      <c r="L1216" s="11"/>
      <c r="M1216" s="11"/>
      <c r="O1216" s="8" t="n">
        <v>4</v>
      </c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C1216" s="8" t="n">
        <v>4</v>
      </c>
      <c r="AD1216" s="11"/>
      <c r="AE1216" s="11"/>
      <c r="AF1216" s="11"/>
      <c r="AG1216" s="11"/>
      <c r="AH1216" s="11"/>
      <c r="AI1216" s="11"/>
      <c r="AJ1216" s="11"/>
      <c r="AK1216" s="11"/>
      <c r="AL1216" s="11"/>
      <c r="AM1216" s="11"/>
      <c r="AN1216" s="11"/>
      <c r="AO1216" s="11"/>
      <c r="AP1216" s="13"/>
      <c r="AQ1216" s="10"/>
      <c r="BF1216" s="13"/>
      <c r="BG1216" s="13"/>
      <c r="BH1216" s="13"/>
      <c r="BI1216" s="2"/>
      <c r="BJ1216" s="2"/>
      <c r="BK1216" s="16"/>
      <c r="BL1216" s="17"/>
      <c r="BM1216" s="17"/>
      <c r="BN1216" s="17"/>
      <c r="BO1216" s="17"/>
      <c r="BP1216" s="17"/>
      <c r="BQ1216" s="17"/>
      <c r="BR1216" s="17"/>
      <c r="BS1216" s="17"/>
      <c r="BT1216" s="2"/>
      <c r="BU1216" s="68"/>
      <c r="BV1216" s="2"/>
      <c r="BW1216" s="13"/>
      <c r="BX1216" s="13"/>
      <c r="BY1216" s="13"/>
      <c r="BZ1216" s="13"/>
      <c r="CA1216" s="18"/>
      <c r="CB1216" s="13"/>
      <c r="CC1216" s="13"/>
    </row>
    <row r="1217" customFormat="false" ht="17.45" hidden="false" customHeight="true" outlineLevel="0" collapsed="false">
      <c r="A1217" s="8" t="n">
        <v>5</v>
      </c>
      <c r="B1217" s="11" t="n">
        <v>30.2</v>
      </c>
      <c r="C1217" s="11" t="n">
        <v>16.2</v>
      </c>
      <c r="D1217" s="11" t="n">
        <v>0</v>
      </c>
      <c r="E1217" s="11"/>
      <c r="F1217" s="11"/>
      <c r="G1217" s="11"/>
      <c r="H1217" s="11"/>
      <c r="I1217" s="11"/>
      <c r="J1217" s="11"/>
      <c r="K1217" s="11"/>
      <c r="L1217" s="11"/>
      <c r="M1217" s="11"/>
      <c r="O1217" s="8" t="n">
        <v>5</v>
      </c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C1217" s="8" t="n">
        <v>5</v>
      </c>
      <c r="AD1217" s="11"/>
      <c r="AE1217" s="11"/>
      <c r="AF1217" s="11"/>
      <c r="AG1217" s="11"/>
      <c r="AH1217" s="11"/>
      <c r="AI1217" s="11"/>
      <c r="AJ1217" s="11"/>
      <c r="AK1217" s="11"/>
      <c r="AL1217" s="11"/>
      <c r="AM1217" s="11"/>
      <c r="AN1217" s="11"/>
      <c r="AO1217" s="11"/>
      <c r="AP1217" s="13"/>
      <c r="AQ1217" s="10"/>
      <c r="BF1217" s="13"/>
      <c r="BG1217" s="13"/>
      <c r="BH1217" s="13"/>
      <c r="BI1217" s="10"/>
      <c r="BJ1217" s="10"/>
      <c r="BK1217" s="10"/>
      <c r="BL1217" s="10"/>
      <c r="BM1217" s="10"/>
      <c r="BN1217" s="10"/>
      <c r="BO1217" s="10"/>
      <c r="BP1217" s="10"/>
      <c r="BQ1217" s="10"/>
      <c r="BR1217" s="10"/>
      <c r="BS1217" s="10"/>
      <c r="BT1217" s="10"/>
      <c r="BU1217" s="10"/>
      <c r="BV1217" s="10"/>
      <c r="BW1217" s="13"/>
      <c r="BX1217" s="13"/>
      <c r="BY1217" s="13"/>
      <c r="BZ1217" s="13"/>
      <c r="CA1217" s="13"/>
      <c r="CB1217" s="13"/>
      <c r="CC1217" s="13"/>
    </row>
    <row r="1218" customFormat="false" ht="17.45" hidden="false" customHeight="true" outlineLevel="0" collapsed="false">
      <c r="A1218" s="8" t="n">
        <v>6</v>
      </c>
      <c r="B1218" s="11" t="n">
        <v>30</v>
      </c>
      <c r="C1218" s="11" t="n">
        <v>14.7</v>
      </c>
      <c r="D1218" s="11" t="n">
        <v>0</v>
      </c>
      <c r="E1218" s="11"/>
      <c r="F1218" s="11"/>
      <c r="G1218" s="11"/>
      <c r="H1218" s="11"/>
      <c r="I1218" s="11"/>
      <c r="J1218" s="11"/>
      <c r="K1218" s="11"/>
      <c r="L1218" s="11"/>
      <c r="M1218" s="11"/>
      <c r="O1218" s="8" t="n">
        <v>6</v>
      </c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C1218" s="8" t="n">
        <v>6</v>
      </c>
      <c r="AD1218" s="11"/>
      <c r="AE1218" s="11"/>
      <c r="AF1218" s="11"/>
      <c r="AG1218" s="11"/>
      <c r="AH1218" s="11"/>
      <c r="AI1218" s="11"/>
      <c r="AJ1218" s="11"/>
      <c r="AK1218" s="11"/>
      <c r="AL1218" s="11"/>
      <c r="AM1218" s="11"/>
      <c r="AN1218" s="11"/>
      <c r="AO1218" s="11"/>
      <c r="AP1218" s="13"/>
      <c r="AQ1218" s="10"/>
      <c r="BF1218" s="13"/>
      <c r="BG1218" s="13"/>
      <c r="BH1218" s="13"/>
      <c r="BI1218" s="19"/>
      <c r="BJ1218" s="19"/>
      <c r="BK1218" s="19"/>
      <c r="BL1218" s="19"/>
      <c r="BM1218" s="19"/>
      <c r="BN1218" s="19"/>
      <c r="BO1218" s="19"/>
      <c r="BP1218" s="19"/>
      <c r="BQ1218" s="19"/>
      <c r="BR1218" s="19"/>
      <c r="BS1218" s="19"/>
      <c r="BT1218" s="19"/>
      <c r="BU1218" s="19"/>
      <c r="BV1218" s="19"/>
      <c r="BW1218" s="13"/>
      <c r="BX1218" s="13"/>
      <c r="BY1218" s="13"/>
      <c r="BZ1218" s="13"/>
      <c r="CA1218" s="13"/>
      <c r="CB1218" s="13"/>
      <c r="CC1218" s="13"/>
    </row>
    <row r="1219" customFormat="false" ht="17.45" hidden="false" customHeight="true" outlineLevel="0" collapsed="false">
      <c r="A1219" s="8" t="n">
        <v>7</v>
      </c>
      <c r="B1219" s="11" t="n">
        <v>30.1</v>
      </c>
      <c r="C1219" s="11" t="n">
        <v>14.6</v>
      </c>
      <c r="D1219" s="11" t="n">
        <v>0</v>
      </c>
      <c r="E1219" s="11"/>
      <c r="F1219" s="11"/>
      <c r="G1219" s="11"/>
      <c r="H1219" s="11"/>
      <c r="I1219" s="11"/>
      <c r="J1219" s="11"/>
      <c r="K1219" s="11"/>
      <c r="L1219" s="11"/>
      <c r="M1219" s="11"/>
      <c r="O1219" s="8" t="n">
        <v>7</v>
      </c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C1219" s="8" t="n">
        <v>7</v>
      </c>
      <c r="AD1219" s="11"/>
      <c r="AE1219" s="11"/>
      <c r="AF1219" s="11"/>
      <c r="AG1219" s="11"/>
      <c r="AH1219" s="11"/>
      <c r="AI1219" s="11"/>
      <c r="AJ1219" s="11"/>
      <c r="AK1219" s="11"/>
      <c r="AL1219" s="11"/>
      <c r="AM1219" s="11"/>
      <c r="AN1219" s="11"/>
      <c r="AO1219" s="11"/>
      <c r="AP1219" s="13"/>
      <c r="AQ1219" s="10"/>
      <c r="BF1219" s="20"/>
      <c r="BG1219" s="13"/>
      <c r="BH1219" s="13"/>
      <c r="BI1219" s="21"/>
      <c r="BJ1219" s="22"/>
      <c r="BK1219" s="22"/>
      <c r="BL1219" s="22"/>
      <c r="BM1219" s="22"/>
      <c r="BN1219" s="22"/>
      <c r="BO1219" s="22"/>
      <c r="BP1219" s="22"/>
      <c r="BQ1219" s="22"/>
      <c r="BR1219" s="22"/>
      <c r="BS1219" s="22"/>
      <c r="BT1219" s="22"/>
      <c r="BU1219" s="22"/>
      <c r="BV1219" s="22"/>
      <c r="BW1219" s="13"/>
      <c r="BX1219" s="13"/>
      <c r="BY1219" s="13"/>
      <c r="BZ1219" s="13"/>
      <c r="CA1219" s="13"/>
      <c r="CB1219" s="13"/>
      <c r="CC1219" s="13"/>
    </row>
    <row r="1220" customFormat="false" ht="17.45" hidden="false" customHeight="true" outlineLevel="0" collapsed="false">
      <c r="A1220" s="8" t="n">
        <v>8</v>
      </c>
      <c r="B1220" s="11" t="n">
        <v>31.1</v>
      </c>
      <c r="C1220" s="11" t="n">
        <v>16.7</v>
      </c>
      <c r="D1220" s="11" t="n">
        <v>0</v>
      </c>
      <c r="E1220" s="11"/>
      <c r="F1220" s="11"/>
      <c r="G1220" s="11"/>
      <c r="H1220" s="11"/>
      <c r="I1220" s="11"/>
      <c r="J1220" s="11"/>
      <c r="K1220" s="11"/>
      <c r="L1220" s="11"/>
      <c r="M1220" s="11"/>
      <c r="O1220" s="8" t="n">
        <v>8</v>
      </c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C1220" s="8" t="n">
        <v>8</v>
      </c>
      <c r="AD1220" s="11"/>
      <c r="AE1220" s="11"/>
      <c r="AF1220" s="11"/>
      <c r="AG1220" s="11"/>
      <c r="AH1220" s="11"/>
      <c r="AI1220" s="11"/>
      <c r="AJ1220" s="11"/>
      <c r="AK1220" s="11"/>
      <c r="AL1220" s="11"/>
      <c r="AM1220" s="11"/>
      <c r="AN1220" s="11"/>
      <c r="AO1220" s="11"/>
      <c r="AP1220" s="13"/>
      <c r="AQ1220" s="10"/>
      <c r="BG1220" s="13"/>
      <c r="BH1220" s="13"/>
      <c r="BI1220" s="21"/>
      <c r="BJ1220" s="22"/>
      <c r="BK1220" s="22"/>
      <c r="BL1220" s="22"/>
      <c r="BM1220" s="22"/>
      <c r="BN1220" s="22"/>
      <c r="BO1220" s="22"/>
      <c r="BP1220" s="22"/>
      <c r="BQ1220" s="22"/>
      <c r="BR1220" s="22"/>
      <c r="BS1220" s="22"/>
      <c r="BT1220" s="22"/>
      <c r="BU1220" s="22"/>
      <c r="BV1220" s="22"/>
      <c r="BW1220" s="13"/>
      <c r="BX1220" s="13"/>
      <c r="BY1220" s="13"/>
      <c r="BZ1220" s="13"/>
      <c r="CA1220" s="13"/>
      <c r="CB1220" s="13"/>
      <c r="CC1220" s="13"/>
    </row>
    <row r="1221" customFormat="false" ht="17.45" hidden="false" customHeight="true" outlineLevel="0" collapsed="false">
      <c r="A1221" s="8" t="n">
        <v>9</v>
      </c>
      <c r="B1221" s="11" t="n">
        <v>31.5</v>
      </c>
      <c r="C1221" s="11" t="n">
        <v>18.4</v>
      </c>
      <c r="D1221" s="11" t="n">
        <v>0</v>
      </c>
      <c r="E1221" s="11"/>
      <c r="F1221" s="11"/>
      <c r="G1221" s="11"/>
      <c r="H1221" s="11"/>
      <c r="I1221" s="11"/>
      <c r="J1221" s="11"/>
      <c r="K1221" s="11"/>
      <c r="L1221" s="11"/>
      <c r="M1221" s="11"/>
      <c r="O1221" s="8" t="n">
        <v>9</v>
      </c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C1221" s="8" t="n">
        <v>9</v>
      </c>
      <c r="AD1221" s="11"/>
      <c r="AE1221" s="11"/>
      <c r="AF1221" s="11"/>
      <c r="AG1221" s="11"/>
      <c r="AH1221" s="11"/>
      <c r="AI1221" s="11"/>
      <c r="AJ1221" s="11"/>
      <c r="AK1221" s="11"/>
      <c r="AL1221" s="11"/>
      <c r="AM1221" s="11"/>
      <c r="AN1221" s="11"/>
      <c r="AO1221" s="11"/>
      <c r="AP1221" s="13"/>
      <c r="AQ1221" s="10"/>
      <c r="BG1221" s="13"/>
      <c r="BH1221" s="13"/>
      <c r="BI1221" s="21"/>
      <c r="BJ1221" s="22"/>
      <c r="BK1221" s="22"/>
      <c r="BL1221" s="22"/>
      <c r="BM1221" s="22"/>
      <c r="BN1221" s="22"/>
      <c r="BO1221" s="22"/>
      <c r="BP1221" s="22"/>
      <c r="BQ1221" s="22"/>
      <c r="BR1221" s="22"/>
      <c r="BS1221" s="22"/>
      <c r="BT1221" s="22"/>
      <c r="BU1221" s="22"/>
      <c r="BV1221" s="22"/>
      <c r="BW1221" s="13"/>
      <c r="BX1221" s="13"/>
      <c r="BY1221" s="13"/>
      <c r="BZ1221" s="13"/>
      <c r="CA1221" s="13"/>
      <c r="CB1221" s="13"/>
      <c r="CC1221" s="13"/>
    </row>
    <row r="1222" customFormat="false" ht="17.45" hidden="false" customHeight="true" outlineLevel="0" collapsed="false">
      <c r="A1222" s="8" t="n">
        <v>10</v>
      </c>
      <c r="B1222" s="11" t="n">
        <v>31.3</v>
      </c>
      <c r="C1222" s="11" t="n">
        <v>19.9</v>
      </c>
      <c r="D1222" s="11" t="n">
        <v>0</v>
      </c>
      <c r="E1222" s="11"/>
      <c r="F1222" s="11"/>
      <c r="G1222" s="11"/>
      <c r="H1222" s="11"/>
      <c r="I1222" s="11"/>
      <c r="J1222" s="11"/>
      <c r="K1222" s="11"/>
      <c r="L1222" s="11"/>
      <c r="M1222" s="11"/>
      <c r="O1222" s="8" t="n">
        <v>10</v>
      </c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C1222" s="8" t="n">
        <v>10</v>
      </c>
      <c r="AD1222" s="11"/>
      <c r="AE1222" s="11"/>
      <c r="AF1222" s="11"/>
      <c r="AG1222" s="11"/>
      <c r="AH1222" s="11"/>
      <c r="AI1222" s="11"/>
      <c r="AJ1222" s="11"/>
      <c r="AK1222" s="11"/>
      <c r="AL1222" s="11"/>
      <c r="AM1222" s="11"/>
      <c r="AN1222" s="11"/>
      <c r="AO1222" s="11"/>
      <c r="AP1222" s="13"/>
      <c r="AQ1222" s="10"/>
      <c r="BG1222" s="13"/>
      <c r="BH1222" s="13"/>
      <c r="BI1222" s="21"/>
      <c r="BJ1222" s="22"/>
      <c r="BK1222" s="22"/>
      <c r="BL1222" s="22"/>
      <c r="BM1222" s="22"/>
      <c r="BN1222" s="22"/>
      <c r="BO1222" s="22"/>
      <c r="BP1222" s="22"/>
      <c r="BQ1222" s="22"/>
      <c r="BR1222" s="22"/>
      <c r="BS1222" s="22"/>
      <c r="BT1222" s="22"/>
      <c r="BU1222" s="22"/>
      <c r="BV1222" s="22"/>
      <c r="BW1222" s="13"/>
      <c r="BX1222" s="13"/>
      <c r="BY1222" s="13"/>
      <c r="BZ1222" s="13"/>
      <c r="CA1222" s="13"/>
      <c r="CB1222" s="13"/>
      <c r="CC1222" s="13"/>
    </row>
    <row r="1223" customFormat="false" ht="17.45" hidden="false" customHeight="true" outlineLevel="0" collapsed="false">
      <c r="A1223" s="8" t="n">
        <v>11</v>
      </c>
      <c r="B1223" s="11" t="n">
        <v>29</v>
      </c>
      <c r="C1223" s="11" t="n">
        <v>20</v>
      </c>
      <c r="D1223" s="11" t="n">
        <v>0</v>
      </c>
      <c r="E1223" s="11"/>
      <c r="F1223" s="11"/>
      <c r="G1223" s="11"/>
      <c r="H1223" s="11"/>
      <c r="I1223" s="11"/>
      <c r="J1223" s="11"/>
      <c r="K1223" s="11"/>
      <c r="L1223" s="11"/>
      <c r="M1223" s="11"/>
      <c r="O1223" s="8" t="n">
        <v>11</v>
      </c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C1223" s="8" t="n">
        <v>11</v>
      </c>
      <c r="AD1223" s="11"/>
      <c r="AE1223" s="11"/>
      <c r="AF1223" s="11"/>
      <c r="AG1223" s="11"/>
      <c r="AH1223" s="11"/>
      <c r="AI1223" s="11"/>
      <c r="AJ1223" s="11"/>
      <c r="AK1223" s="11"/>
      <c r="AL1223" s="11"/>
      <c r="AM1223" s="11"/>
      <c r="AN1223" s="11"/>
      <c r="AO1223" s="11"/>
      <c r="AP1223" s="13"/>
      <c r="AQ1223" s="10"/>
      <c r="BF1223" s="13"/>
      <c r="BG1223" s="13"/>
      <c r="BH1223" s="13"/>
      <c r="BI1223" s="21"/>
      <c r="BJ1223" s="22"/>
      <c r="BK1223" s="22"/>
      <c r="BL1223" s="22"/>
      <c r="BM1223" s="22"/>
      <c r="BN1223" s="22"/>
      <c r="BO1223" s="22"/>
      <c r="BP1223" s="22"/>
      <c r="BQ1223" s="22"/>
      <c r="BR1223" s="22"/>
      <c r="BS1223" s="22"/>
      <c r="BT1223" s="22"/>
      <c r="BU1223" s="22"/>
      <c r="BV1223" s="22"/>
      <c r="BW1223" s="13"/>
      <c r="BX1223" s="13"/>
      <c r="BY1223" s="13"/>
      <c r="BZ1223" s="13"/>
      <c r="CA1223" s="13"/>
      <c r="CB1223" s="13"/>
      <c r="CC1223" s="13"/>
    </row>
    <row r="1224" customFormat="false" ht="17.45" hidden="false" customHeight="true" outlineLevel="0" collapsed="false">
      <c r="A1224" s="8" t="n">
        <v>12</v>
      </c>
      <c r="B1224" s="11" t="n">
        <v>26.7</v>
      </c>
      <c r="C1224" s="11" t="n">
        <v>15.2</v>
      </c>
      <c r="D1224" s="11" t="n">
        <v>0</v>
      </c>
      <c r="E1224" s="11"/>
      <c r="F1224" s="11"/>
      <c r="G1224" s="11"/>
      <c r="H1224" s="11"/>
      <c r="I1224" s="11"/>
      <c r="J1224" s="11"/>
      <c r="K1224" s="11"/>
      <c r="L1224" s="11"/>
      <c r="M1224" s="11"/>
      <c r="O1224" s="8" t="n">
        <v>12</v>
      </c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C1224" s="8" t="n">
        <v>12</v>
      </c>
      <c r="AD1224" s="11"/>
      <c r="AE1224" s="11"/>
      <c r="AF1224" s="11"/>
      <c r="AG1224" s="11"/>
      <c r="AH1224" s="11"/>
      <c r="AI1224" s="11"/>
      <c r="AJ1224" s="11"/>
      <c r="AK1224" s="11"/>
      <c r="AL1224" s="11"/>
      <c r="AM1224" s="11"/>
      <c r="AN1224" s="11"/>
      <c r="AO1224" s="11"/>
      <c r="AP1224" s="13"/>
      <c r="AQ1224" s="10"/>
      <c r="BF1224" s="13"/>
      <c r="BG1224" s="13"/>
      <c r="BH1224" s="13"/>
      <c r="BI1224" s="13"/>
      <c r="BJ1224" s="13"/>
      <c r="BK1224" s="13"/>
      <c r="BL1224" s="13"/>
      <c r="BM1224" s="13"/>
      <c r="BN1224" s="13"/>
      <c r="BO1224" s="13"/>
      <c r="BP1224" s="13"/>
      <c r="BQ1224" s="13"/>
      <c r="BR1224" s="13"/>
      <c r="BS1224" s="13"/>
      <c r="BT1224" s="13"/>
      <c r="BU1224" s="10"/>
      <c r="BV1224" s="13"/>
      <c r="BW1224" s="13"/>
      <c r="BX1224" s="13"/>
      <c r="BY1224" s="13"/>
      <c r="BZ1224" s="13"/>
      <c r="CA1224" s="13"/>
      <c r="CB1224" s="13"/>
      <c r="CC1224" s="13"/>
    </row>
    <row r="1225" customFormat="false" ht="17.45" hidden="false" customHeight="true" outlineLevel="0" collapsed="false">
      <c r="A1225" s="8" t="n">
        <v>13</v>
      </c>
      <c r="B1225" s="11" t="n">
        <v>27.3</v>
      </c>
      <c r="C1225" s="11" t="n">
        <v>12.3</v>
      </c>
      <c r="D1225" s="11" t="n">
        <v>0</v>
      </c>
      <c r="E1225" s="11"/>
      <c r="F1225" s="11"/>
      <c r="G1225" s="11"/>
      <c r="H1225" s="11"/>
      <c r="I1225" s="11"/>
      <c r="J1225" s="11"/>
      <c r="K1225" s="11"/>
      <c r="L1225" s="11"/>
      <c r="M1225" s="11"/>
      <c r="O1225" s="8" t="n">
        <v>13</v>
      </c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C1225" s="8" t="n">
        <v>13</v>
      </c>
      <c r="AD1225" s="11"/>
      <c r="AE1225" s="11"/>
      <c r="AF1225" s="11"/>
      <c r="AG1225" s="11"/>
      <c r="AH1225" s="11"/>
      <c r="AI1225" s="11"/>
      <c r="AJ1225" s="11"/>
      <c r="AK1225" s="11"/>
      <c r="AL1225" s="11"/>
      <c r="AM1225" s="11"/>
      <c r="AN1225" s="11"/>
      <c r="AO1225" s="11"/>
      <c r="AP1225" s="13"/>
      <c r="AQ1225" s="10"/>
      <c r="BF1225" s="13"/>
      <c r="BG1225" s="13"/>
      <c r="BH1225" s="13"/>
      <c r="BI1225" s="13"/>
      <c r="BJ1225" s="13"/>
      <c r="BK1225" s="13"/>
      <c r="BL1225" s="13"/>
      <c r="BM1225" s="13"/>
      <c r="BN1225" s="13"/>
      <c r="BO1225" s="13"/>
      <c r="BP1225" s="13"/>
      <c r="BQ1225" s="13"/>
      <c r="BR1225" s="13"/>
      <c r="BS1225" s="20"/>
      <c r="BT1225" s="20"/>
      <c r="BU1225" s="20"/>
      <c r="BV1225" s="20"/>
      <c r="BW1225" s="13"/>
      <c r="BX1225" s="13"/>
      <c r="BY1225" s="13"/>
      <c r="BZ1225" s="13"/>
      <c r="CA1225" s="13"/>
      <c r="CB1225" s="13"/>
      <c r="CC1225" s="13"/>
    </row>
    <row r="1226" customFormat="false" ht="17.45" hidden="false" customHeight="true" outlineLevel="0" collapsed="false">
      <c r="A1226" s="8" t="n">
        <v>14</v>
      </c>
      <c r="B1226" s="11" t="n">
        <v>28.8</v>
      </c>
      <c r="C1226" s="11" t="n">
        <v>12.2</v>
      </c>
      <c r="D1226" s="11" t="n">
        <v>0</v>
      </c>
      <c r="E1226" s="11"/>
      <c r="F1226" s="11"/>
      <c r="G1226" s="11"/>
      <c r="H1226" s="11"/>
      <c r="I1226" s="11"/>
      <c r="J1226" s="11"/>
      <c r="K1226" s="11"/>
      <c r="L1226" s="11"/>
      <c r="M1226" s="11"/>
      <c r="O1226" s="8" t="n">
        <v>14</v>
      </c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C1226" s="8" t="n">
        <v>14</v>
      </c>
      <c r="AD1226" s="11"/>
      <c r="AE1226" s="11"/>
      <c r="AF1226" s="11"/>
      <c r="AG1226" s="11"/>
      <c r="AH1226" s="11"/>
      <c r="AI1226" s="11"/>
      <c r="AJ1226" s="11"/>
      <c r="AK1226" s="11"/>
      <c r="AL1226" s="11"/>
      <c r="AM1226" s="11"/>
      <c r="AN1226" s="11"/>
      <c r="AO1226" s="11"/>
      <c r="AP1226" s="13"/>
      <c r="AQ1226" s="10"/>
      <c r="BF1226" s="13"/>
      <c r="BG1226" s="13"/>
      <c r="BH1226" s="13"/>
      <c r="BI1226" s="13"/>
      <c r="BJ1226" s="13"/>
      <c r="BK1226" s="13"/>
      <c r="BL1226" s="13"/>
      <c r="BM1226" s="13"/>
      <c r="BN1226" s="13"/>
      <c r="BO1226" s="13"/>
      <c r="BP1226" s="13"/>
      <c r="BQ1226" s="13"/>
      <c r="BR1226" s="13"/>
      <c r="BS1226" s="20"/>
      <c r="BT1226" s="20"/>
      <c r="BU1226" s="20"/>
      <c r="BV1226" s="20"/>
      <c r="BW1226" s="13"/>
      <c r="BX1226" s="13"/>
      <c r="BY1226" s="13"/>
      <c r="BZ1226" s="13"/>
      <c r="CA1226" s="13"/>
      <c r="CB1226" s="13"/>
      <c r="CC1226" s="13"/>
    </row>
    <row r="1227" customFormat="false" ht="17.45" hidden="false" customHeight="true" outlineLevel="0" collapsed="false">
      <c r="A1227" s="8" t="n">
        <v>15</v>
      </c>
      <c r="B1227" s="11" t="n">
        <v>31.3</v>
      </c>
      <c r="C1227" s="11" t="n">
        <v>13.8</v>
      </c>
      <c r="D1227" s="11" t="n">
        <v>0</v>
      </c>
      <c r="E1227" s="11"/>
      <c r="F1227" s="11"/>
      <c r="G1227" s="11"/>
      <c r="H1227" s="11"/>
      <c r="I1227" s="11"/>
      <c r="J1227" s="11"/>
      <c r="K1227" s="11"/>
      <c r="L1227" s="11"/>
      <c r="M1227" s="11"/>
      <c r="O1227" s="8" t="n">
        <v>15</v>
      </c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C1227" s="8" t="n">
        <v>15</v>
      </c>
      <c r="AD1227" s="11"/>
      <c r="AE1227" s="11"/>
      <c r="AF1227" s="11"/>
      <c r="AG1227" s="11"/>
      <c r="AH1227" s="11"/>
      <c r="AI1227" s="11"/>
      <c r="AJ1227" s="11"/>
      <c r="AK1227" s="11"/>
      <c r="AL1227" s="11"/>
      <c r="AM1227" s="11"/>
      <c r="AN1227" s="11"/>
      <c r="AO1227" s="11"/>
      <c r="AP1227" s="13"/>
      <c r="AQ1227" s="10"/>
      <c r="BF1227" s="13"/>
      <c r="BG1227" s="13"/>
      <c r="BH1227" s="13"/>
      <c r="BI1227" s="13"/>
      <c r="BJ1227" s="13"/>
      <c r="BK1227" s="13"/>
      <c r="BL1227" s="13"/>
      <c r="BM1227" s="13"/>
      <c r="BN1227" s="13"/>
      <c r="BO1227" s="13"/>
      <c r="BP1227" s="13"/>
      <c r="BQ1227" s="13"/>
      <c r="BR1227" s="13"/>
      <c r="BS1227" s="20"/>
      <c r="BT1227" s="20"/>
      <c r="BU1227" s="20"/>
      <c r="BV1227" s="20"/>
      <c r="BW1227" s="13"/>
      <c r="BX1227" s="13"/>
      <c r="BY1227" s="13"/>
      <c r="BZ1227" s="13"/>
      <c r="CA1227" s="13"/>
      <c r="CB1227" s="13"/>
      <c r="CC1227" s="13"/>
    </row>
    <row r="1228" customFormat="false" ht="17.45" hidden="false" customHeight="true" outlineLevel="0" collapsed="false">
      <c r="A1228" s="8" t="n">
        <v>16</v>
      </c>
      <c r="B1228" s="11" t="n">
        <v>31.4</v>
      </c>
      <c r="C1228" s="11" t="n">
        <v>17.4</v>
      </c>
      <c r="D1228" s="11" t="n">
        <v>0</v>
      </c>
      <c r="E1228" s="11"/>
      <c r="F1228" s="11"/>
      <c r="G1228" s="11"/>
      <c r="H1228" s="11"/>
      <c r="I1228" s="11"/>
      <c r="J1228" s="11"/>
      <c r="K1228" s="11"/>
      <c r="L1228" s="11"/>
      <c r="M1228" s="11"/>
      <c r="O1228" s="8" t="n">
        <v>16</v>
      </c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C1228" s="8" t="n">
        <v>16</v>
      </c>
      <c r="AD1228" s="11"/>
      <c r="AE1228" s="11"/>
      <c r="AF1228" s="11"/>
      <c r="AG1228" s="11"/>
      <c r="AH1228" s="11"/>
      <c r="AI1228" s="11"/>
      <c r="AJ1228" s="11"/>
      <c r="AK1228" s="11"/>
      <c r="AL1228" s="11"/>
      <c r="AM1228" s="11"/>
      <c r="AN1228" s="11"/>
      <c r="AO1228" s="11"/>
      <c r="AP1228" s="13"/>
      <c r="AQ1228" s="10"/>
      <c r="BF1228" s="13"/>
      <c r="BG1228" s="13"/>
      <c r="BH1228" s="14"/>
      <c r="BI1228" s="18"/>
      <c r="BJ1228" s="13"/>
      <c r="BK1228" s="13"/>
      <c r="BL1228" s="13"/>
      <c r="BM1228" s="14"/>
      <c r="BN1228" s="13"/>
      <c r="BO1228" s="13"/>
      <c r="BP1228" s="13"/>
      <c r="BQ1228" s="13"/>
      <c r="BR1228" s="13"/>
      <c r="BS1228" s="13"/>
      <c r="BT1228" s="13"/>
      <c r="BU1228" s="10"/>
      <c r="BV1228" s="13"/>
      <c r="BW1228" s="13"/>
      <c r="BX1228" s="13"/>
      <c r="BY1228" s="13"/>
      <c r="BZ1228" s="13"/>
      <c r="CA1228" s="13"/>
      <c r="CB1228" s="13"/>
      <c r="CC1228" s="13"/>
    </row>
    <row r="1229" customFormat="false" ht="17.45" hidden="false" customHeight="true" outlineLevel="0" collapsed="false">
      <c r="A1229" s="8" t="n">
        <v>17</v>
      </c>
      <c r="B1229" s="11" t="n">
        <v>30.3</v>
      </c>
      <c r="C1229" s="11" t="n">
        <v>18.4</v>
      </c>
      <c r="D1229" s="11" t="n">
        <v>0</v>
      </c>
      <c r="E1229" s="11"/>
      <c r="F1229" s="11"/>
      <c r="G1229" s="11"/>
      <c r="H1229" s="11"/>
      <c r="I1229" s="11"/>
      <c r="J1229" s="11"/>
      <c r="K1229" s="11"/>
      <c r="L1229" s="11"/>
      <c r="M1229" s="11"/>
      <c r="O1229" s="8" t="n">
        <v>17</v>
      </c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C1229" s="8" t="n">
        <v>17</v>
      </c>
      <c r="AD1229" s="11"/>
      <c r="AE1229" s="11"/>
      <c r="AF1229" s="11"/>
      <c r="AG1229" s="11"/>
      <c r="AH1229" s="11"/>
      <c r="AI1229" s="11"/>
      <c r="AJ1229" s="11"/>
      <c r="AK1229" s="11"/>
      <c r="AL1229" s="11"/>
      <c r="AM1229" s="11"/>
      <c r="AN1229" s="11"/>
      <c r="AO1229" s="11"/>
      <c r="AP1229" s="13"/>
      <c r="AQ1229" s="10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0"/>
      <c r="BE1229" s="13"/>
      <c r="BF1229" s="13"/>
      <c r="BG1229" s="13"/>
      <c r="BH1229" s="13"/>
      <c r="BI1229" s="13"/>
      <c r="BJ1229" s="13"/>
      <c r="BK1229" s="13"/>
      <c r="BL1229" s="13"/>
      <c r="BM1229" s="13"/>
      <c r="BN1229" s="13"/>
      <c r="BO1229" s="13"/>
      <c r="BP1229" s="13"/>
      <c r="BQ1229" s="10"/>
      <c r="BR1229" s="13"/>
      <c r="BS1229" s="13"/>
      <c r="BT1229" s="13"/>
      <c r="BU1229" s="13"/>
      <c r="BV1229" s="13"/>
      <c r="BW1229" s="13"/>
      <c r="BX1229" s="13"/>
      <c r="BY1229" s="13"/>
      <c r="BZ1229" s="13"/>
      <c r="CA1229" s="13"/>
      <c r="CB1229" s="13"/>
      <c r="CC1229" s="13"/>
    </row>
    <row r="1230" customFormat="false" ht="17.45" hidden="false" customHeight="true" outlineLevel="0" collapsed="false">
      <c r="A1230" s="8" t="n">
        <v>18</v>
      </c>
      <c r="B1230" s="11" t="n">
        <v>31.7</v>
      </c>
      <c r="C1230" s="11" t="n">
        <v>15.9</v>
      </c>
      <c r="D1230" s="11" t="n">
        <v>0</v>
      </c>
      <c r="E1230" s="11"/>
      <c r="F1230" s="11"/>
      <c r="G1230" s="11"/>
      <c r="H1230" s="11"/>
      <c r="I1230" s="11"/>
      <c r="J1230" s="11"/>
      <c r="K1230" s="11"/>
      <c r="L1230" s="11"/>
      <c r="M1230" s="11"/>
      <c r="O1230" s="8" t="n">
        <v>18</v>
      </c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C1230" s="8" t="n">
        <v>18</v>
      </c>
      <c r="AD1230" s="11"/>
      <c r="AE1230" s="11"/>
      <c r="AF1230" s="11"/>
      <c r="AG1230" s="11"/>
      <c r="AH1230" s="11"/>
      <c r="AI1230" s="11"/>
      <c r="AJ1230" s="11"/>
      <c r="AK1230" s="11"/>
      <c r="AL1230" s="11"/>
      <c r="AM1230" s="11"/>
      <c r="AN1230" s="11"/>
      <c r="AO1230" s="11"/>
      <c r="AP1230" s="13"/>
      <c r="AQ1230" s="10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0"/>
      <c r="BE1230" s="13"/>
      <c r="BF1230" s="13"/>
      <c r="BG1230" s="18"/>
      <c r="BH1230" s="13"/>
      <c r="BI1230" s="13"/>
      <c r="BJ1230" s="13"/>
      <c r="BK1230" s="13"/>
      <c r="BL1230" s="13"/>
      <c r="BM1230" s="14"/>
      <c r="BN1230" s="13"/>
      <c r="BO1230" s="13"/>
      <c r="BP1230" s="14"/>
      <c r="BQ1230" s="10"/>
      <c r="BR1230" s="13"/>
      <c r="BS1230" s="13"/>
      <c r="BT1230" s="13"/>
      <c r="BU1230" s="13"/>
      <c r="BV1230" s="13"/>
      <c r="BW1230" s="13"/>
      <c r="BX1230" s="13"/>
      <c r="BY1230" s="13"/>
      <c r="BZ1230" s="13"/>
      <c r="CA1230" s="13"/>
      <c r="CB1230" s="13"/>
      <c r="CC1230" s="13"/>
    </row>
    <row r="1231" customFormat="false" ht="17.45" hidden="false" customHeight="true" outlineLevel="0" collapsed="false">
      <c r="A1231" s="8" t="n">
        <v>19</v>
      </c>
      <c r="B1231" s="11" t="n">
        <v>31.3</v>
      </c>
      <c r="C1231" s="11" t="n">
        <v>15.3</v>
      </c>
      <c r="D1231" s="11" t="n">
        <v>0</v>
      </c>
      <c r="E1231" s="11"/>
      <c r="F1231" s="11"/>
      <c r="G1231" s="11"/>
      <c r="H1231" s="11"/>
      <c r="I1231" s="11"/>
      <c r="J1231" s="11"/>
      <c r="K1231" s="11"/>
      <c r="L1231" s="11"/>
      <c r="M1231" s="11"/>
      <c r="O1231" s="8" t="n">
        <v>19</v>
      </c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C1231" s="8" t="n">
        <v>19</v>
      </c>
      <c r="AD1231" s="11"/>
      <c r="AE1231" s="11"/>
      <c r="AF1231" s="11"/>
      <c r="AG1231" s="11"/>
      <c r="AH1231" s="11"/>
      <c r="AI1231" s="11"/>
      <c r="AJ1231" s="11"/>
      <c r="AK1231" s="11"/>
      <c r="AL1231" s="11"/>
      <c r="AM1231" s="11"/>
      <c r="AN1231" s="11"/>
      <c r="AO1231" s="11"/>
      <c r="AP1231" s="13"/>
      <c r="AQ1231" s="10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0"/>
      <c r="BE1231" s="13"/>
      <c r="BF1231" s="13"/>
      <c r="BG1231" s="13"/>
      <c r="BH1231" s="13"/>
      <c r="BI1231" s="13"/>
      <c r="BJ1231" s="13"/>
      <c r="BK1231" s="13"/>
      <c r="BL1231" s="13"/>
      <c r="BM1231" s="23"/>
      <c r="BN1231" s="13"/>
      <c r="BO1231" s="13"/>
      <c r="BP1231" s="13"/>
      <c r="BQ1231" s="10"/>
      <c r="BR1231" s="13"/>
      <c r="BS1231" s="13"/>
      <c r="BT1231" s="13"/>
      <c r="BU1231" s="13"/>
      <c r="BV1231" s="13"/>
      <c r="BW1231" s="13"/>
      <c r="BX1231" s="13"/>
      <c r="BY1231" s="13"/>
      <c r="BZ1231" s="13"/>
      <c r="CA1231" s="13"/>
      <c r="CB1231" s="13"/>
      <c r="CC1231" s="13"/>
    </row>
    <row r="1232" customFormat="false" ht="17.45" hidden="false" customHeight="true" outlineLevel="0" collapsed="false">
      <c r="A1232" s="8" t="n">
        <v>20</v>
      </c>
      <c r="B1232" s="11" t="n">
        <v>30.9</v>
      </c>
      <c r="C1232" s="11" t="n">
        <v>15.2</v>
      </c>
      <c r="D1232" s="11" t="n">
        <v>0</v>
      </c>
      <c r="E1232" s="11"/>
      <c r="F1232" s="11"/>
      <c r="G1232" s="11"/>
      <c r="H1232" s="11"/>
      <c r="I1232" s="11"/>
      <c r="J1232" s="11"/>
      <c r="K1232" s="11"/>
      <c r="L1232" s="11"/>
      <c r="M1232" s="11"/>
      <c r="O1232" s="8" t="n">
        <v>20</v>
      </c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C1232" s="8" t="n">
        <v>20</v>
      </c>
      <c r="AD1232" s="11"/>
      <c r="AE1232" s="11"/>
      <c r="AF1232" s="11"/>
      <c r="AG1232" s="11"/>
      <c r="AH1232" s="11"/>
      <c r="AI1232" s="11"/>
      <c r="AJ1232" s="11"/>
      <c r="AK1232" s="11"/>
      <c r="AL1232" s="11"/>
      <c r="AM1232" s="11"/>
      <c r="AN1232" s="11"/>
      <c r="AO1232" s="11"/>
      <c r="AP1232" s="13"/>
      <c r="AQ1232" s="10"/>
      <c r="AR1232" s="13"/>
      <c r="AS1232" s="13"/>
      <c r="AT1232" s="13"/>
      <c r="AU1232" s="13"/>
      <c r="AV1232" s="13"/>
      <c r="AW1232" s="13"/>
      <c r="AX1232" s="14"/>
      <c r="AY1232" s="13"/>
      <c r="AZ1232" s="13"/>
      <c r="BA1232" s="13"/>
      <c r="BB1232" s="13"/>
      <c r="BC1232" s="13"/>
      <c r="BD1232" s="10"/>
      <c r="BE1232" s="13"/>
      <c r="BF1232" s="13"/>
      <c r="BG1232" s="13"/>
      <c r="BH1232" s="13"/>
      <c r="BI1232" s="13"/>
      <c r="BJ1232" s="13"/>
      <c r="BK1232" s="13"/>
      <c r="BL1232" s="13"/>
      <c r="BM1232" s="13"/>
      <c r="BN1232" s="13"/>
      <c r="BO1232" s="13"/>
      <c r="BP1232" s="13"/>
      <c r="BQ1232" s="10"/>
      <c r="BR1232" s="13"/>
      <c r="BS1232" s="13"/>
      <c r="BT1232" s="13"/>
      <c r="BU1232" s="13"/>
      <c r="BV1232" s="13"/>
      <c r="BW1232" s="13"/>
      <c r="BX1232" s="13"/>
      <c r="BY1232" s="13"/>
      <c r="BZ1232" s="13"/>
      <c r="CA1232" s="13"/>
      <c r="CB1232" s="13"/>
      <c r="CC1232" s="13"/>
    </row>
    <row r="1233" customFormat="false" ht="17.45" hidden="false" customHeight="true" outlineLevel="0" collapsed="false">
      <c r="A1233" s="8" t="n">
        <v>21</v>
      </c>
      <c r="B1233" s="11" t="n">
        <v>31.5</v>
      </c>
      <c r="C1233" s="11" t="n">
        <v>15.9</v>
      </c>
      <c r="D1233" s="11" t="n">
        <v>0</v>
      </c>
      <c r="E1233" s="11"/>
      <c r="F1233" s="11"/>
      <c r="G1233" s="11"/>
      <c r="H1233" s="11"/>
      <c r="I1233" s="11"/>
      <c r="J1233" s="11"/>
      <c r="K1233" s="11"/>
      <c r="L1233" s="11"/>
      <c r="M1233" s="11"/>
      <c r="O1233" s="8" t="n">
        <v>21</v>
      </c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C1233" s="8" t="n">
        <v>21</v>
      </c>
      <c r="AD1233" s="11"/>
      <c r="AE1233" s="11"/>
      <c r="AF1233" s="11"/>
      <c r="AG1233" s="11"/>
      <c r="AH1233" s="11"/>
      <c r="AI1233" s="11"/>
      <c r="AJ1233" s="11"/>
      <c r="AK1233" s="11"/>
      <c r="AL1233" s="11"/>
      <c r="AM1233" s="11"/>
      <c r="AN1233" s="11"/>
      <c r="AO1233" s="11"/>
      <c r="AP1233" s="13"/>
      <c r="AQ1233" s="10"/>
      <c r="AR1233" s="13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/>
      <c r="BD1233" s="10"/>
      <c r="BE1233" s="13"/>
      <c r="BF1233" s="13"/>
      <c r="BG1233" s="13"/>
      <c r="BH1233" s="13"/>
      <c r="BI1233" s="13"/>
      <c r="BJ1233" s="13"/>
      <c r="BK1233" s="13"/>
      <c r="BL1233" s="13"/>
      <c r="BM1233" s="13"/>
      <c r="BN1233" s="13"/>
      <c r="BO1233" s="13"/>
      <c r="BP1233" s="13"/>
      <c r="BQ1233" s="10"/>
      <c r="BR1233" s="13"/>
      <c r="BS1233" s="13"/>
      <c r="BT1233" s="13"/>
      <c r="BU1233" s="13"/>
      <c r="BV1233" s="13"/>
      <c r="BW1233" s="13"/>
      <c r="BX1233" s="13"/>
      <c r="BY1233" s="13"/>
      <c r="BZ1233" s="13"/>
      <c r="CA1233" s="13"/>
      <c r="CB1233" s="13"/>
      <c r="CC1233" s="13"/>
    </row>
    <row r="1234" customFormat="false" ht="17.45" hidden="false" customHeight="true" outlineLevel="0" collapsed="false">
      <c r="A1234" s="8" t="n">
        <v>22</v>
      </c>
      <c r="B1234" s="11" t="n">
        <v>32</v>
      </c>
      <c r="C1234" s="11" t="n">
        <v>15.2</v>
      </c>
      <c r="D1234" s="11" t="n">
        <v>0</v>
      </c>
      <c r="E1234" s="11"/>
      <c r="F1234" s="11"/>
      <c r="G1234" s="11"/>
      <c r="H1234" s="11"/>
      <c r="I1234" s="11"/>
      <c r="J1234" s="11"/>
      <c r="K1234" s="11"/>
      <c r="L1234" s="11"/>
      <c r="M1234" s="11"/>
      <c r="O1234" s="8" t="n">
        <v>22</v>
      </c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C1234" s="8" t="n">
        <v>22</v>
      </c>
      <c r="AD1234" s="11"/>
      <c r="AE1234" s="11"/>
      <c r="AF1234" s="11"/>
      <c r="AG1234" s="11"/>
      <c r="AH1234" s="11"/>
      <c r="AI1234" s="11"/>
      <c r="AJ1234" s="11"/>
      <c r="AK1234" s="11"/>
      <c r="AL1234" s="11"/>
      <c r="AM1234" s="11"/>
      <c r="AN1234" s="11"/>
      <c r="AO1234" s="11"/>
      <c r="AP1234" s="13"/>
      <c r="AQ1234" s="10"/>
      <c r="AR1234" s="13"/>
      <c r="AS1234" s="13"/>
      <c r="AT1234" s="13"/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0"/>
      <c r="BE1234" s="13"/>
      <c r="BF1234" s="13"/>
      <c r="BG1234" s="13"/>
      <c r="BH1234" s="13"/>
      <c r="BI1234" s="13"/>
      <c r="BJ1234" s="13"/>
      <c r="BK1234" s="13"/>
      <c r="BL1234" s="13"/>
      <c r="BM1234" s="13"/>
      <c r="BN1234" s="13"/>
      <c r="BO1234" s="13"/>
      <c r="BP1234" s="13"/>
      <c r="BQ1234" s="10"/>
      <c r="BR1234" s="13"/>
      <c r="BS1234" s="13"/>
      <c r="BT1234" s="13"/>
      <c r="BU1234" s="13"/>
      <c r="BV1234" s="13"/>
      <c r="BW1234" s="13"/>
      <c r="BX1234" s="13"/>
      <c r="BY1234" s="13"/>
      <c r="BZ1234" s="13"/>
      <c r="CA1234" s="13"/>
      <c r="CB1234" s="13"/>
      <c r="CC1234" s="13"/>
    </row>
    <row r="1235" customFormat="false" ht="17.45" hidden="false" customHeight="true" outlineLevel="0" collapsed="false">
      <c r="A1235" s="8" t="n">
        <v>23</v>
      </c>
      <c r="B1235" s="11" t="n">
        <v>33.5</v>
      </c>
      <c r="C1235" s="11" t="n">
        <v>15.9</v>
      </c>
      <c r="D1235" s="11" t="n">
        <v>0</v>
      </c>
      <c r="E1235" s="11"/>
      <c r="F1235" s="11"/>
      <c r="G1235" s="11"/>
      <c r="H1235" s="11"/>
      <c r="I1235" s="11"/>
      <c r="J1235" s="11"/>
      <c r="K1235" s="11"/>
      <c r="L1235" s="11"/>
      <c r="M1235" s="11"/>
      <c r="O1235" s="8" t="n">
        <v>23</v>
      </c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C1235" s="8" t="n">
        <v>23</v>
      </c>
      <c r="AD1235" s="11"/>
      <c r="AE1235" s="11"/>
      <c r="AF1235" s="11"/>
      <c r="AG1235" s="11"/>
      <c r="AH1235" s="11"/>
      <c r="AI1235" s="11"/>
      <c r="AJ1235" s="11"/>
      <c r="AK1235" s="11"/>
      <c r="AL1235" s="11"/>
      <c r="AM1235" s="11"/>
      <c r="AN1235" s="11"/>
      <c r="AO1235" s="11"/>
      <c r="AP1235" s="13"/>
      <c r="AQ1235" s="10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0"/>
      <c r="BE1235" s="13"/>
      <c r="BF1235" s="13"/>
      <c r="BG1235" s="23"/>
      <c r="BH1235" s="13"/>
      <c r="BI1235" s="13"/>
      <c r="BJ1235" s="13"/>
      <c r="BK1235" s="13"/>
      <c r="BL1235" s="13"/>
      <c r="BM1235" s="13"/>
      <c r="BN1235" s="13"/>
      <c r="BO1235" s="13"/>
      <c r="BP1235" s="13"/>
      <c r="BQ1235" s="10"/>
      <c r="BR1235" s="13"/>
      <c r="BS1235" s="13"/>
      <c r="BT1235" s="13"/>
      <c r="BU1235" s="13"/>
      <c r="BV1235" s="13"/>
      <c r="BW1235" s="13"/>
      <c r="BX1235" s="13"/>
      <c r="BY1235" s="13"/>
      <c r="BZ1235" s="13"/>
      <c r="CA1235" s="13"/>
      <c r="CB1235" s="13"/>
      <c r="CC1235" s="13"/>
    </row>
    <row r="1236" customFormat="false" ht="17.45" hidden="false" customHeight="true" outlineLevel="0" collapsed="false">
      <c r="A1236" s="8" t="n">
        <v>24</v>
      </c>
      <c r="B1236" s="11" t="n">
        <v>34.5</v>
      </c>
      <c r="C1236" s="11" t="n">
        <v>17.3</v>
      </c>
      <c r="D1236" s="11" t="n">
        <v>0</v>
      </c>
      <c r="E1236" s="11"/>
      <c r="F1236" s="11"/>
      <c r="G1236" s="11"/>
      <c r="H1236" s="11"/>
      <c r="I1236" s="11"/>
      <c r="J1236" s="11"/>
      <c r="K1236" s="11"/>
      <c r="L1236" s="11"/>
      <c r="M1236" s="11"/>
      <c r="O1236" s="8" t="n">
        <v>24</v>
      </c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C1236" s="8" t="n">
        <v>24</v>
      </c>
      <c r="AD1236" s="11"/>
      <c r="AE1236" s="11"/>
      <c r="AF1236" s="11"/>
      <c r="AG1236" s="11"/>
      <c r="AH1236" s="11"/>
      <c r="AI1236" s="11"/>
      <c r="AJ1236" s="11"/>
      <c r="AK1236" s="11"/>
      <c r="AL1236" s="11"/>
      <c r="AM1236" s="11"/>
      <c r="AN1236" s="11"/>
      <c r="AO1236" s="11"/>
      <c r="AP1236" s="13"/>
      <c r="AQ1236" s="10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0"/>
      <c r="BE1236" s="13"/>
      <c r="BF1236" s="13"/>
      <c r="BG1236" s="13"/>
      <c r="BH1236" s="13"/>
      <c r="BI1236" s="13"/>
      <c r="BJ1236" s="13"/>
      <c r="BK1236" s="13"/>
      <c r="BL1236" s="13"/>
      <c r="BM1236" s="13"/>
      <c r="BN1236" s="13"/>
      <c r="BO1236" s="13"/>
      <c r="BP1236" s="13"/>
      <c r="BQ1236" s="10"/>
      <c r="BR1236" s="13"/>
      <c r="BS1236" s="13"/>
      <c r="BT1236" s="13"/>
      <c r="BU1236" s="13"/>
      <c r="BV1236" s="13"/>
      <c r="BW1236" s="13"/>
      <c r="BX1236" s="13"/>
      <c r="BY1236" s="13"/>
      <c r="BZ1236" s="13"/>
      <c r="CA1236" s="13"/>
      <c r="CB1236" s="13"/>
      <c r="CC1236" s="13"/>
    </row>
    <row r="1237" customFormat="false" ht="17.45" hidden="false" customHeight="true" outlineLevel="0" collapsed="false">
      <c r="A1237" s="8" t="n">
        <v>25</v>
      </c>
      <c r="B1237" s="11" t="n">
        <v>34.6</v>
      </c>
      <c r="C1237" s="11" t="n">
        <v>17.5</v>
      </c>
      <c r="D1237" s="11" t="n">
        <v>0</v>
      </c>
      <c r="E1237" s="11"/>
      <c r="F1237" s="11"/>
      <c r="G1237" s="11"/>
      <c r="H1237" s="11"/>
      <c r="I1237" s="11"/>
      <c r="J1237" s="11"/>
      <c r="K1237" s="11"/>
      <c r="L1237" s="11"/>
      <c r="M1237" s="11"/>
      <c r="O1237" s="8" t="n">
        <v>25</v>
      </c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C1237" s="8" t="n">
        <v>25</v>
      </c>
      <c r="AD1237" s="11"/>
      <c r="AE1237" s="11"/>
      <c r="AF1237" s="11"/>
      <c r="AG1237" s="11"/>
      <c r="AH1237" s="11"/>
      <c r="AI1237" s="11"/>
      <c r="AJ1237" s="11"/>
      <c r="AK1237" s="11"/>
      <c r="AL1237" s="11"/>
      <c r="AM1237" s="11"/>
      <c r="AN1237" s="11"/>
      <c r="AO1237" s="11"/>
      <c r="AP1237" s="13"/>
      <c r="AQ1237" s="10"/>
      <c r="AR1237" s="13"/>
      <c r="AS1237" s="13"/>
      <c r="AT1237" s="13"/>
      <c r="AU1237" s="14"/>
      <c r="AV1237" s="13"/>
      <c r="AW1237" s="13"/>
      <c r="AX1237" s="13"/>
      <c r="AY1237" s="13"/>
      <c r="AZ1237" s="13"/>
      <c r="BA1237" s="13"/>
      <c r="BB1237" s="13"/>
      <c r="BC1237" s="13"/>
      <c r="BD1237" s="10"/>
      <c r="BE1237" s="13"/>
      <c r="BF1237" s="13"/>
      <c r="BG1237" s="13"/>
      <c r="BH1237" s="13"/>
      <c r="BI1237" s="13"/>
      <c r="BJ1237" s="13"/>
      <c r="BK1237" s="13"/>
      <c r="BL1237" s="13"/>
      <c r="BM1237" s="13"/>
      <c r="BN1237" s="13"/>
      <c r="BO1237" s="13"/>
      <c r="BP1237" s="13"/>
      <c r="BQ1237" s="10"/>
      <c r="BR1237" s="13"/>
      <c r="BS1237" s="13"/>
      <c r="BT1237" s="13"/>
      <c r="BU1237" s="13"/>
      <c r="BV1237" s="13"/>
      <c r="BW1237" s="13"/>
      <c r="BX1237" s="13"/>
      <c r="BY1237" s="13"/>
      <c r="BZ1237" s="13"/>
      <c r="CA1237" s="13"/>
      <c r="CB1237" s="13"/>
      <c r="CC1237" s="13"/>
    </row>
    <row r="1238" customFormat="false" ht="17.45" hidden="false" customHeight="true" outlineLevel="0" collapsed="false">
      <c r="A1238" s="8" t="n">
        <v>26</v>
      </c>
      <c r="B1238" s="11" t="n">
        <v>34.2</v>
      </c>
      <c r="C1238" s="11" t="n">
        <v>15.8</v>
      </c>
      <c r="D1238" s="11" t="n">
        <v>0</v>
      </c>
      <c r="E1238" s="11"/>
      <c r="F1238" s="11"/>
      <c r="G1238" s="11"/>
      <c r="H1238" s="11"/>
      <c r="I1238" s="11"/>
      <c r="J1238" s="11"/>
      <c r="K1238" s="11"/>
      <c r="L1238" s="11"/>
      <c r="M1238" s="11"/>
      <c r="O1238" s="8" t="n">
        <v>26</v>
      </c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C1238" s="8" t="n">
        <v>26</v>
      </c>
      <c r="AD1238" s="11"/>
      <c r="AE1238" s="11"/>
      <c r="AF1238" s="11"/>
      <c r="AG1238" s="11"/>
      <c r="AH1238" s="11"/>
      <c r="AI1238" s="11"/>
      <c r="AJ1238" s="11"/>
      <c r="AK1238" s="11"/>
      <c r="AL1238" s="11"/>
      <c r="AM1238" s="11"/>
      <c r="AN1238" s="11"/>
      <c r="AO1238" s="11"/>
      <c r="AP1238" s="13"/>
      <c r="AQ1238" s="10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0"/>
      <c r="BE1238" s="13"/>
      <c r="BF1238" s="13"/>
      <c r="BG1238" s="13"/>
      <c r="BH1238" s="13"/>
      <c r="BI1238" s="13"/>
      <c r="BJ1238" s="13"/>
      <c r="BK1238" s="13"/>
      <c r="BL1238" s="13"/>
      <c r="BM1238" s="13"/>
      <c r="BN1238" s="13"/>
      <c r="BO1238" s="13"/>
      <c r="BP1238" s="13"/>
      <c r="BQ1238" s="10"/>
      <c r="BR1238" s="13"/>
      <c r="BS1238" s="13"/>
      <c r="BT1238" s="13"/>
      <c r="BU1238" s="13"/>
      <c r="BV1238" s="13"/>
      <c r="BW1238" s="13"/>
      <c r="BX1238" s="13"/>
      <c r="BY1238" s="13"/>
      <c r="BZ1238" s="13"/>
      <c r="CA1238" s="13"/>
      <c r="CB1238" s="13"/>
      <c r="CC1238" s="13"/>
    </row>
    <row r="1239" customFormat="false" ht="17.45" hidden="false" customHeight="true" outlineLevel="0" collapsed="false">
      <c r="A1239" s="8" t="n">
        <v>27</v>
      </c>
      <c r="B1239" s="11" t="n">
        <v>27.1</v>
      </c>
      <c r="C1239" s="11" t="n">
        <v>19.9</v>
      </c>
      <c r="D1239" s="11" t="n">
        <v>0</v>
      </c>
      <c r="E1239" s="11"/>
      <c r="F1239" s="11"/>
      <c r="G1239" s="11"/>
      <c r="H1239" s="11"/>
      <c r="I1239" s="11"/>
      <c r="J1239" s="11"/>
      <c r="K1239" s="11"/>
      <c r="L1239" s="11"/>
      <c r="M1239" s="11"/>
      <c r="O1239" s="8" t="n">
        <v>27</v>
      </c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C1239" s="8" t="n">
        <v>27</v>
      </c>
      <c r="AD1239" s="11"/>
      <c r="AE1239" s="11"/>
      <c r="AF1239" s="11"/>
      <c r="AG1239" s="11"/>
      <c r="AH1239" s="11"/>
      <c r="AI1239" s="11"/>
      <c r="AJ1239" s="11"/>
      <c r="AK1239" s="11"/>
      <c r="AL1239" s="11"/>
      <c r="AM1239" s="11"/>
      <c r="AN1239" s="11"/>
      <c r="AO1239" s="11"/>
      <c r="AP1239" s="13"/>
      <c r="AQ1239" s="10"/>
      <c r="AR1239" s="14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0"/>
      <c r="BE1239" s="13"/>
      <c r="BF1239" s="13"/>
      <c r="BG1239" s="13"/>
      <c r="BH1239" s="13"/>
      <c r="BI1239" s="13"/>
      <c r="BJ1239" s="13"/>
      <c r="BK1239" s="13"/>
      <c r="BL1239" s="13"/>
      <c r="BM1239" s="13"/>
      <c r="BN1239" s="13"/>
      <c r="BO1239" s="13"/>
      <c r="BP1239" s="13"/>
      <c r="BQ1239" s="10"/>
      <c r="BR1239" s="13"/>
      <c r="BS1239" s="13"/>
      <c r="BT1239" s="23"/>
      <c r="BU1239" s="13"/>
      <c r="BV1239" s="13"/>
      <c r="BW1239" s="13"/>
      <c r="BX1239" s="13"/>
      <c r="BY1239" s="13"/>
      <c r="BZ1239" s="13"/>
      <c r="CA1239" s="13"/>
      <c r="CB1239" s="13"/>
      <c r="CC1239" s="13"/>
    </row>
    <row r="1240" customFormat="false" ht="17.45" hidden="false" customHeight="true" outlineLevel="0" collapsed="false">
      <c r="A1240" s="8" t="n">
        <v>28</v>
      </c>
      <c r="B1240" s="11" t="n">
        <v>28.2</v>
      </c>
      <c r="C1240" s="11" t="n">
        <v>15.2</v>
      </c>
      <c r="D1240" s="11" t="n">
        <v>0</v>
      </c>
      <c r="E1240" s="11"/>
      <c r="F1240" s="11"/>
      <c r="G1240" s="11"/>
      <c r="H1240" s="11"/>
      <c r="I1240" s="11"/>
      <c r="J1240" s="11"/>
      <c r="K1240" s="11"/>
      <c r="L1240" s="11"/>
      <c r="M1240" s="11"/>
      <c r="O1240" s="8" t="n">
        <v>28</v>
      </c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C1240" s="8" t="n">
        <v>28</v>
      </c>
      <c r="AD1240" s="11"/>
      <c r="AE1240" s="11"/>
      <c r="AF1240" s="11"/>
      <c r="AG1240" s="11"/>
      <c r="AH1240" s="11"/>
      <c r="AI1240" s="11"/>
      <c r="AJ1240" s="11"/>
      <c r="AK1240" s="11"/>
      <c r="AL1240" s="11"/>
      <c r="AM1240" s="11"/>
      <c r="AN1240" s="11"/>
      <c r="AO1240" s="11"/>
      <c r="AP1240" s="13"/>
      <c r="AQ1240" s="24"/>
      <c r="AR1240" s="25"/>
      <c r="AS1240" s="25"/>
      <c r="AT1240" s="25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0"/>
      <c r="BE1240" s="13"/>
      <c r="BF1240" s="13"/>
      <c r="BG1240" s="13"/>
      <c r="BH1240" s="13"/>
      <c r="BI1240" s="13"/>
      <c r="BJ1240" s="13"/>
      <c r="BK1240" s="13"/>
      <c r="BL1240" s="13"/>
      <c r="BM1240" s="13"/>
      <c r="BN1240" s="13"/>
      <c r="BO1240" s="13"/>
      <c r="BP1240" s="13"/>
      <c r="BQ1240" s="10"/>
      <c r="BR1240" s="13"/>
      <c r="BS1240" s="13"/>
      <c r="BT1240" s="13"/>
      <c r="BU1240" s="13"/>
      <c r="BV1240" s="13"/>
      <c r="BW1240" s="13"/>
      <c r="BX1240" s="13"/>
      <c r="BY1240" s="13"/>
      <c r="BZ1240" s="13"/>
      <c r="CA1240" s="13"/>
      <c r="CB1240" s="13"/>
      <c r="CC1240" s="13"/>
    </row>
    <row r="1241" customFormat="false" ht="17.45" hidden="false" customHeight="true" outlineLevel="0" collapsed="false">
      <c r="A1241" s="8" t="n">
        <v>29</v>
      </c>
      <c r="B1241" s="11" t="n">
        <v>28.7</v>
      </c>
      <c r="C1241" s="11" t="n">
        <v>16</v>
      </c>
      <c r="D1241" s="11" t="n">
        <v>0</v>
      </c>
      <c r="E1241" s="11"/>
      <c r="F1241" s="11"/>
      <c r="G1241" s="11"/>
      <c r="H1241" s="11"/>
      <c r="I1241" s="11"/>
      <c r="J1241" s="11"/>
      <c r="K1241" s="11"/>
      <c r="L1241" s="11"/>
      <c r="M1241" s="11"/>
      <c r="O1241" s="8" t="n">
        <v>29</v>
      </c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C1241" s="8" t="n">
        <v>29</v>
      </c>
      <c r="AD1241" s="11"/>
      <c r="AE1241" s="11"/>
      <c r="AF1241" s="11"/>
      <c r="AG1241" s="11"/>
      <c r="AH1241" s="11"/>
      <c r="AI1241" s="11"/>
      <c r="AJ1241" s="11"/>
      <c r="AK1241" s="11"/>
      <c r="AL1241" s="11"/>
      <c r="AM1241" s="11"/>
      <c r="AN1241" s="11"/>
      <c r="AO1241" s="11"/>
      <c r="AP1241" s="13"/>
      <c r="AQ1241" s="25"/>
      <c r="AR1241" s="25"/>
      <c r="AS1241" s="25"/>
      <c r="AT1241" s="25"/>
      <c r="AU1241" s="18"/>
      <c r="AV1241" s="18"/>
      <c r="AW1241" s="18"/>
      <c r="AX1241" s="13"/>
      <c r="AY1241" s="13"/>
      <c r="AZ1241" s="23"/>
      <c r="BA1241" s="13"/>
      <c r="BB1241" s="13"/>
      <c r="BC1241" s="13"/>
      <c r="BD1241" s="10"/>
      <c r="BE1241" s="13"/>
      <c r="BF1241" s="13"/>
      <c r="BG1241" s="13"/>
      <c r="BH1241" s="23"/>
      <c r="BI1241" s="23"/>
      <c r="BJ1241" s="23"/>
      <c r="BK1241" s="13"/>
      <c r="BL1241" s="13"/>
      <c r="BM1241" s="13"/>
      <c r="BN1241" s="13"/>
      <c r="BO1241" s="13"/>
      <c r="BP1241" s="13"/>
      <c r="BQ1241" s="10"/>
      <c r="BR1241" s="13"/>
      <c r="BS1241" s="13"/>
      <c r="BT1241" s="13"/>
      <c r="BU1241" s="18"/>
      <c r="BV1241" s="18"/>
      <c r="BW1241" s="13"/>
      <c r="BX1241" s="13"/>
      <c r="BY1241" s="13"/>
      <c r="BZ1241" s="13"/>
      <c r="CA1241" s="13"/>
      <c r="CB1241" s="13"/>
      <c r="CC1241" s="13"/>
    </row>
    <row r="1242" customFormat="false" ht="17.45" hidden="false" customHeight="true" outlineLevel="0" collapsed="false">
      <c r="A1242" s="8" t="n">
        <v>30</v>
      </c>
      <c r="B1242" s="11"/>
      <c r="C1242" s="11" t="n">
        <v>15</v>
      </c>
      <c r="D1242" s="11"/>
      <c r="E1242" s="11"/>
      <c r="F1242" s="11"/>
      <c r="G1242" s="11"/>
      <c r="H1242" s="11"/>
      <c r="I1242" s="11"/>
      <c r="J1242" s="11"/>
      <c r="K1242" s="11"/>
      <c r="L1242" s="11"/>
      <c r="M1242" s="11"/>
      <c r="O1242" s="8" t="n">
        <v>30</v>
      </c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C1242" s="8" t="n">
        <v>30</v>
      </c>
      <c r="AD1242" s="11"/>
      <c r="AE1242" s="11"/>
      <c r="AF1242" s="11"/>
      <c r="AG1242" s="11"/>
      <c r="AH1242" s="11"/>
      <c r="AI1242" s="11"/>
      <c r="AJ1242" s="11"/>
      <c r="AK1242" s="11"/>
      <c r="AL1242" s="11"/>
      <c r="AM1242" s="11"/>
      <c r="AN1242" s="11"/>
      <c r="AO1242" s="11"/>
      <c r="AP1242" s="13"/>
      <c r="AQ1242" s="10"/>
      <c r="AR1242" s="13"/>
      <c r="AS1242" s="13"/>
      <c r="AT1242" s="13"/>
      <c r="AU1242" s="18"/>
      <c r="AV1242" s="18"/>
      <c r="AW1242" s="18"/>
      <c r="AX1242" s="13"/>
      <c r="AY1242" s="13"/>
      <c r="AZ1242" s="13"/>
      <c r="BA1242" s="14"/>
      <c r="BB1242" s="13"/>
      <c r="BC1242" s="13"/>
      <c r="BD1242" s="10"/>
      <c r="BE1242" s="13"/>
      <c r="BF1242" s="13"/>
      <c r="BG1242" s="13"/>
      <c r="BH1242" s="13"/>
      <c r="BI1242" s="13"/>
      <c r="BJ1242" s="13"/>
      <c r="BK1242" s="13"/>
      <c r="BL1242" s="13"/>
      <c r="BM1242" s="13"/>
      <c r="BN1242" s="13"/>
      <c r="BO1242" s="13"/>
      <c r="BP1242" s="14"/>
      <c r="BQ1242" s="10"/>
      <c r="BR1242" s="13"/>
      <c r="BS1242" s="13"/>
      <c r="BT1242" s="13"/>
      <c r="BU1242" s="18"/>
      <c r="BV1242" s="18"/>
      <c r="BW1242" s="13"/>
      <c r="BX1242" s="13"/>
      <c r="BY1242" s="13"/>
      <c r="BZ1242" s="13"/>
      <c r="CA1242" s="13"/>
      <c r="CB1242" s="13"/>
      <c r="CC1242" s="13"/>
    </row>
    <row r="1243" customFormat="false" ht="17.45" hidden="false" customHeight="true" outlineLevel="0" collapsed="false">
      <c r="A1243" s="8" t="n">
        <v>31</v>
      </c>
      <c r="B1243" s="11"/>
      <c r="C1243" s="11"/>
      <c r="D1243" s="11"/>
      <c r="E1243" s="11"/>
      <c r="F1243" s="11"/>
      <c r="G1243" s="11"/>
      <c r="H1243" s="11"/>
      <c r="I1243" s="11"/>
      <c r="J1243" s="11"/>
      <c r="K1243" s="11"/>
      <c r="L1243" s="11"/>
      <c r="M1243" s="11"/>
      <c r="O1243" s="8" t="n">
        <v>31</v>
      </c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C1243" s="8" t="n">
        <v>31</v>
      </c>
      <c r="AD1243" s="11"/>
      <c r="AE1243" s="11"/>
      <c r="AF1243" s="11"/>
      <c r="AG1243" s="11"/>
      <c r="AH1243" s="11"/>
      <c r="AI1243" s="11"/>
      <c r="AJ1243" s="11"/>
      <c r="AK1243" s="11"/>
      <c r="AL1243" s="11"/>
      <c r="AM1243" s="11"/>
      <c r="AN1243" s="11"/>
      <c r="AO1243" s="11"/>
      <c r="AP1243" s="13"/>
      <c r="AQ1243" s="10"/>
      <c r="AR1243" s="14"/>
      <c r="AS1243" s="13"/>
      <c r="AT1243" s="13"/>
      <c r="AU1243" s="18"/>
      <c r="AV1243" s="18"/>
      <c r="AW1243" s="18"/>
      <c r="AX1243" s="13"/>
      <c r="AY1243" s="13"/>
      <c r="AZ1243" s="13"/>
      <c r="BA1243" s="18"/>
      <c r="BB1243" s="18"/>
      <c r="BC1243" s="18"/>
      <c r="BD1243" s="10"/>
      <c r="BE1243" s="13"/>
      <c r="BF1243" s="13"/>
      <c r="BG1243" s="13"/>
      <c r="BH1243" s="18"/>
      <c r="BI1243" s="18"/>
      <c r="BJ1243" s="18"/>
      <c r="BK1243" s="13"/>
      <c r="BL1243" s="13"/>
      <c r="BM1243" s="13"/>
      <c r="BN1243" s="13"/>
      <c r="BO1243" s="13"/>
      <c r="BP1243" s="13"/>
      <c r="BQ1243" s="10"/>
      <c r="BR1243" s="18"/>
      <c r="BS1243" s="18"/>
      <c r="BT1243" s="18"/>
      <c r="BU1243" s="18"/>
      <c r="BV1243" s="18"/>
      <c r="BW1243" s="13"/>
      <c r="BX1243" s="18"/>
      <c r="BY1243" s="18"/>
      <c r="BZ1243" s="18"/>
      <c r="CA1243" s="13"/>
      <c r="CB1243" s="13"/>
      <c r="CC1243" s="13"/>
    </row>
    <row r="1244" s="36" customFormat="true" ht="18.6" hidden="false" customHeight="true" outlineLevel="0" collapsed="false">
      <c r="A1244" s="42" t="s">
        <v>20</v>
      </c>
      <c r="B1244" s="27" t="n">
        <f aca="false">SUM(B1213:B1243)</f>
        <v>893.1</v>
      </c>
      <c r="C1244" s="27" t="n">
        <f aca="false">SUM(C1213:C1243)</f>
        <v>488.4</v>
      </c>
      <c r="D1244" s="27" t="n">
        <f aca="false">SUM(D1213:D1243)</f>
        <v>0</v>
      </c>
      <c r="E1244" s="27" t="n">
        <f aca="false">SUM(E1213:E1243)</f>
        <v>0</v>
      </c>
      <c r="F1244" s="27" t="n">
        <f aca="false">SUM(F1213:F1243)</f>
        <v>0</v>
      </c>
      <c r="G1244" s="27" t="n">
        <f aca="false">SUM(G1213:G1243)</f>
        <v>0</v>
      </c>
      <c r="H1244" s="27" t="n">
        <f aca="false">SUM(H1213:H1243)</f>
        <v>0</v>
      </c>
      <c r="I1244" s="27" t="n">
        <f aca="false">SUM(I1213:I1243)</f>
        <v>0</v>
      </c>
      <c r="J1244" s="27" t="n">
        <f aca="false">SUM(J1213:J1243)</f>
        <v>0</v>
      </c>
      <c r="K1244" s="27" t="n">
        <f aca="false">SUM(K1213:K1243)</f>
        <v>0</v>
      </c>
      <c r="L1244" s="27" t="n">
        <f aca="false">SUM(L1213:L1243)</f>
        <v>0</v>
      </c>
      <c r="M1244" s="27" t="n">
        <f aca="false">SUM(M1213:M1243)</f>
        <v>0</v>
      </c>
      <c r="O1244" s="42" t="s">
        <v>20</v>
      </c>
      <c r="P1244" s="27" t="n">
        <f aca="false">SUM(P1213:P1243)</f>
        <v>0</v>
      </c>
      <c r="Q1244" s="27" t="n">
        <f aca="false">SUM(Q1213:Q1243)</f>
        <v>0</v>
      </c>
      <c r="R1244" s="27" t="n">
        <f aca="false">SUM(R1213:R1243)</f>
        <v>0</v>
      </c>
      <c r="S1244" s="27" t="n">
        <f aca="false">SUM(S1213:S1243)</f>
        <v>0</v>
      </c>
      <c r="T1244" s="27" t="n">
        <f aca="false">SUM(T1213:T1243)</f>
        <v>0</v>
      </c>
      <c r="U1244" s="27" t="n">
        <f aca="false">SUM(U1213:U1243)</f>
        <v>0</v>
      </c>
      <c r="V1244" s="27" t="n">
        <f aca="false">SUM(V1213:V1243)</f>
        <v>0</v>
      </c>
      <c r="W1244" s="27" t="n">
        <f aca="false">SUM(W1213:W1243)</f>
        <v>0</v>
      </c>
      <c r="X1244" s="27" t="n">
        <f aca="false">SUM(X1213:X1243)</f>
        <v>0</v>
      </c>
      <c r="Y1244" s="27" t="n">
        <f aca="false">SUM(Y1213:Y1243)</f>
        <v>0</v>
      </c>
      <c r="Z1244" s="27" t="n">
        <f aca="false">SUM(Z1213:Z1243)</f>
        <v>0</v>
      </c>
      <c r="AA1244" s="27" t="n">
        <f aca="false">SUM(AA1213:AA1243)</f>
        <v>0</v>
      </c>
      <c r="AC1244" s="42" t="s">
        <v>20</v>
      </c>
      <c r="AD1244" s="27" t="n">
        <f aca="false">SUM(AD1213:AD1243)</f>
        <v>0</v>
      </c>
      <c r="AE1244" s="27" t="n">
        <f aca="false">SUM(AE1213:AE1243)</f>
        <v>0</v>
      </c>
      <c r="AF1244" s="27" t="n">
        <f aca="false">SUM(AF1213:AF1243)</f>
        <v>0</v>
      </c>
      <c r="AG1244" s="27" t="n">
        <f aca="false">SUM(AG1213:AG1243)</f>
        <v>0</v>
      </c>
      <c r="AH1244" s="27" t="n">
        <f aca="false">SUM(AH1213:AH1243)</f>
        <v>0</v>
      </c>
      <c r="AI1244" s="27" t="n">
        <f aca="false">SUM(AI1213:AI1243)</f>
        <v>0</v>
      </c>
      <c r="AJ1244" s="27" t="n">
        <f aca="false">SUM(AJ1213:AJ1242)</f>
        <v>0</v>
      </c>
      <c r="AK1244" s="27" t="n">
        <f aca="false">SUM(AK1213:AK1243)</f>
        <v>0</v>
      </c>
      <c r="AL1244" s="27" t="n">
        <f aca="false">SUM(AL1213:AL1243)</f>
        <v>0</v>
      </c>
      <c r="AM1244" s="27" t="n">
        <f aca="false">SUM(AM1213:AM1243)</f>
        <v>0</v>
      </c>
      <c r="AN1244" s="27" t="n">
        <f aca="false">SUM(AN1213:AN1243)</f>
        <v>0</v>
      </c>
      <c r="AO1244" s="27" t="n">
        <f aca="false">SUM(AO1213:AO1243)</f>
        <v>0</v>
      </c>
      <c r="AP1244" s="22"/>
      <c r="AQ1244" s="2"/>
      <c r="AR1244" s="2"/>
      <c r="AS1244" s="2"/>
      <c r="AT1244" s="2"/>
      <c r="AU1244" s="10"/>
      <c r="AV1244" s="10"/>
      <c r="AW1244" s="10"/>
      <c r="AX1244" s="10"/>
      <c r="AY1244" s="10"/>
      <c r="AZ1244" s="10"/>
      <c r="BA1244" s="10"/>
      <c r="BB1244" s="10"/>
      <c r="BC1244" s="10"/>
      <c r="BD1244" s="10"/>
      <c r="BE1244" s="10"/>
      <c r="BF1244" s="10"/>
      <c r="BG1244" s="10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0"/>
      <c r="BT1244" s="10"/>
      <c r="BU1244" s="10"/>
      <c r="BV1244" s="10"/>
      <c r="BW1244" s="10"/>
      <c r="BX1244" s="10"/>
      <c r="BY1244" s="10"/>
      <c r="BZ1244" s="10"/>
      <c r="CA1244" s="10"/>
      <c r="CB1244" s="10"/>
      <c r="CC1244" s="10"/>
    </row>
    <row r="1245" s="36" customFormat="true" ht="18.6" hidden="false" customHeight="true" outlineLevel="0" collapsed="false">
      <c r="A1245" s="42" t="s">
        <v>21</v>
      </c>
      <c r="B1245" s="27" t="n">
        <f aca="false">AVERAGE(B1213:B1243)</f>
        <v>30.7965517241379</v>
      </c>
      <c r="C1245" s="27" t="n">
        <f aca="false">AVERAGE(C1213:C1243)</f>
        <v>16.28</v>
      </c>
      <c r="D1245" s="27" t="n">
        <f aca="false">D1244/31</f>
        <v>0</v>
      </c>
      <c r="E1245" s="27" t="e">
        <f aca="false">AVERAGE(E1213:E1243)</f>
        <v>#DIV/0!</v>
      </c>
      <c r="F1245" s="27" t="e">
        <f aca="false">AVERAGE(F1213:F1243)</f>
        <v>#DIV/0!</v>
      </c>
      <c r="G1245" s="27" t="n">
        <f aca="false">G1244/29</f>
        <v>0</v>
      </c>
      <c r="H1245" s="27" t="e">
        <f aca="false">AVERAGE(H1213:H1243)</f>
        <v>#DIV/0!</v>
      </c>
      <c r="I1245" s="27" t="e">
        <f aca="false">AVERAGE(I1213:I1243)</f>
        <v>#DIV/0!</v>
      </c>
      <c r="J1245" s="27" t="n">
        <f aca="false">J1244/31</f>
        <v>0</v>
      </c>
      <c r="K1245" s="27" t="e">
        <f aca="false">AVERAGE(K1213:K1243)</f>
        <v>#DIV/0!</v>
      </c>
      <c r="L1245" s="27" t="e">
        <f aca="false">AVERAGE(L1213:L1243)</f>
        <v>#DIV/0!</v>
      </c>
      <c r="M1245" s="27" t="n">
        <f aca="false">M1244/30</f>
        <v>0</v>
      </c>
      <c r="O1245" s="42" t="s">
        <v>21</v>
      </c>
      <c r="P1245" s="27" t="e">
        <f aca="false">AVERAGE(P1213:P1243)</f>
        <v>#DIV/0!</v>
      </c>
      <c r="Q1245" s="27" t="e">
        <f aca="false">AVERAGE(Q1213:Q1243)</f>
        <v>#DIV/0!</v>
      </c>
      <c r="R1245" s="27" t="n">
        <f aca="false">R1244/31</f>
        <v>0</v>
      </c>
      <c r="S1245" s="27" t="e">
        <f aca="false">AVERAGE(S1213:S1243)</f>
        <v>#DIV/0!</v>
      </c>
      <c r="T1245" s="27" t="e">
        <f aca="false">AVERAGE(T1213:T1243)</f>
        <v>#DIV/0!</v>
      </c>
      <c r="U1245" s="27" t="n">
        <f aca="false">U1244/30</f>
        <v>0</v>
      </c>
      <c r="V1245" s="27" t="e">
        <f aca="false">AVERAGE(V1213:V1243)</f>
        <v>#DIV/0!</v>
      </c>
      <c r="W1245" s="27" t="e">
        <f aca="false">AVERAGE(W1213:W1243)</f>
        <v>#DIV/0!</v>
      </c>
      <c r="X1245" s="27" t="n">
        <f aca="false">X1244/31</f>
        <v>0</v>
      </c>
      <c r="Y1245" s="27" t="e">
        <f aca="false">AVERAGE(Y1213:Y1243)</f>
        <v>#DIV/0!</v>
      </c>
      <c r="Z1245" s="27" t="e">
        <f aca="false">AVERAGE(Z1213:Z1243)</f>
        <v>#DIV/0!</v>
      </c>
      <c r="AA1245" s="27" t="n">
        <f aca="false">AA1244/31</f>
        <v>0</v>
      </c>
      <c r="AC1245" s="42" t="s">
        <v>21</v>
      </c>
      <c r="AD1245" s="27" t="e">
        <f aca="false">AVERAGE(AD1213:AD1243)</f>
        <v>#DIV/0!</v>
      </c>
      <c r="AE1245" s="27" t="e">
        <f aca="false">AVERAGE(AE1213:AE1243)</f>
        <v>#DIV/0!</v>
      </c>
      <c r="AF1245" s="27" t="n">
        <f aca="false">AF1244/30</f>
        <v>0</v>
      </c>
      <c r="AG1245" s="27" t="e">
        <f aca="false">AVERAGE(AG1213:AG1243)</f>
        <v>#DIV/0!</v>
      </c>
      <c r="AH1245" s="27" t="e">
        <f aca="false">AVERAGE(AH1213:AH1243)</f>
        <v>#DIV/0!</v>
      </c>
      <c r="AI1245" s="27" t="n">
        <f aca="false">AI1244/31</f>
        <v>0</v>
      </c>
      <c r="AJ1245" s="27" t="e">
        <f aca="false">AVERAGE(AJ1213:AJ1242)</f>
        <v>#DIV/0!</v>
      </c>
      <c r="AK1245" s="27" t="e">
        <f aca="false">AVERAGE(AK1213:AK1243)</f>
        <v>#DIV/0!</v>
      </c>
      <c r="AL1245" s="27" t="n">
        <f aca="false">AL1244/30</f>
        <v>0</v>
      </c>
      <c r="AM1245" s="27" t="e">
        <f aca="false">AVERAGE(AM1213:AM1243)</f>
        <v>#DIV/0!</v>
      </c>
      <c r="AN1245" s="27" t="e">
        <f aca="false">AVERAGE(AN1213:AN1243)</f>
        <v>#DIV/0!</v>
      </c>
      <c r="AO1245" s="27" t="n">
        <f aca="false">AO1244/31</f>
        <v>0</v>
      </c>
      <c r="AP1245" s="22"/>
      <c r="AQ1245" s="2"/>
      <c r="AR1245" s="2"/>
      <c r="AS1245" s="2"/>
      <c r="AT1245" s="2"/>
      <c r="AU1245" s="10"/>
      <c r="AV1245" s="10"/>
      <c r="AW1245" s="10"/>
      <c r="AX1245" s="10"/>
      <c r="AY1245" s="10"/>
      <c r="AZ1245" s="10"/>
      <c r="BA1245" s="10"/>
      <c r="BB1245" s="10"/>
      <c r="BC1245" s="10"/>
      <c r="BD1245" s="10"/>
      <c r="BE1245" s="10"/>
      <c r="BF1245" s="10"/>
      <c r="BG1245" s="10"/>
      <c r="BH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0"/>
      <c r="BT1245" s="10"/>
      <c r="BU1245" s="10"/>
      <c r="BV1245" s="10"/>
      <c r="BW1245" s="10"/>
      <c r="BX1245" s="10"/>
      <c r="BY1245" s="10"/>
      <c r="BZ1245" s="10"/>
      <c r="CA1245" s="10"/>
      <c r="CB1245" s="10"/>
      <c r="CC1245" s="10"/>
    </row>
    <row r="1246" customFormat="false" ht="18.6" hidden="false" customHeight="true" outlineLevel="0" collapsed="false">
      <c r="A1246" s="30" t="s">
        <v>22</v>
      </c>
      <c r="B1246" s="32"/>
      <c r="C1246" s="32"/>
      <c r="D1246" s="28" t="n">
        <f aca="false">(D1244)</f>
        <v>0</v>
      </c>
      <c r="E1246" s="32"/>
      <c r="F1246" s="32"/>
      <c r="G1246" s="28" t="n">
        <f aca="false">D1246+G1244</f>
        <v>0</v>
      </c>
      <c r="H1246" s="32"/>
      <c r="I1246" s="32"/>
      <c r="J1246" s="28" t="n">
        <f aca="false">G1246+J1244</f>
        <v>0</v>
      </c>
      <c r="K1246" s="32"/>
      <c r="L1246" s="32"/>
      <c r="M1246" s="28" t="n">
        <f aca="false">J1246+M1244</f>
        <v>0</v>
      </c>
      <c r="O1246" s="30" t="s">
        <v>22</v>
      </c>
      <c r="P1246" s="32"/>
      <c r="Q1246" s="32"/>
      <c r="R1246" s="33" t="n">
        <f aca="false">M1246+R1244</f>
        <v>0</v>
      </c>
      <c r="S1246" s="32"/>
      <c r="T1246" s="32"/>
      <c r="U1246" s="28" t="n">
        <f aca="false">R1246+U1244</f>
        <v>0</v>
      </c>
      <c r="V1246" s="32"/>
      <c r="W1246" s="32"/>
      <c r="X1246" s="28" t="n">
        <f aca="false">U1246+X1244</f>
        <v>0</v>
      </c>
      <c r="Y1246" s="32"/>
      <c r="Z1246" s="32"/>
      <c r="AA1246" s="28" t="n">
        <f aca="false">X1246+AA1244</f>
        <v>0</v>
      </c>
      <c r="AC1246" s="30" t="s">
        <v>22</v>
      </c>
      <c r="AD1246" s="32"/>
      <c r="AE1246" s="32"/>
      <c r="AF1246" s="33" t="n">
        <f aca="false">AA1246+AF1244</f>
        <v>0</v>
      </c>
      <c r="AG1246" s="32"/>
      <c r="AH1246" s="32"/>
      <c r="AI1246" s="33" t="n">
        <f aca="false">AF1246+AI1244</f>
        <v>0</v>
      </c>
      <c r="AJ1246" s="32"/>
      <c r="AK1246" s="32"/>
      <c r="AL1246" s="33" t="n">
        <f aca="false">AI1246+AL1244</f>
        <v>0</v>
      </c>
      <c r="AM1246" s="32"/>
      <c r="AN1246" s="32"/>
      <c r="AO1246" s="33" t="n">
        <f aca="false">AL1246+AO1244</f>
        <v>0</v>
      </c>
      <c r="AP1246" s="29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  <c r="CA1246" s="2"/>
      <c r="CB1246" s="2"/>
      <c r="CC1246" s="2"/>
    </row>
    <row r="1247" customFormat="false" ht="18.6" hidden="false" customHeight="true" outlineLevel="0" collapsed="false">
      <c r="J1247" s="5" t="s">
        <v>24</v>
      </c>
      <c r="W1247" s="5" t="s">
        <v>24</v>
      </c>
      <c r="AL1247" s="5" t="s">
        <v>24</v>
      </c>
      <c r="AO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</row>
    <row r="1248" customFormat="false" ht="18.6" hidden="false" customHeight="true" outlineLevel="0" collapsed="false">
      <c r="J1248" s="5" t="s">
        <v>26</v>
      </c>
      <c r="W1248" s="5" t="s">
        <v>26</v>
      </c>
      <c r="AL1248" s="5" t="s">
        <v>26</v>
      </c>
      <c r="AO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</row>
    <row r="1249" customFormat="false" ht="18.6" hidden="false" customHeight="true" outlineLevel="0" collapsed="false">
      <c r="J1249" s="5" t="s">
        <v>28</v>
      </c>
      <c r="W1249" s="5" t="s">
        <v>28</v>
      </c>
      <c r="AL1249" s="5" t="s">
        <v>28</v>
      </c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</row>
    <row r="1250" customFormat="false" ht="17.1" hidden="false" customHeight="true" outlineLevel="0" collapsed="false">
      <c r="A1250" s="2"/>
      <c r="B1250" s="10"/>
      <c r="C1250" s="10"/>
      <c r="D1250" s="10"/>
      <c r="E1250" s="10"/>
      <c r="F1250" s="10"/>
      <c r="G1250" s="10"/>
      <c r="H1250" s="10"/>
      <c r="I1250" s="10"/>
      <c r="J1250" s="55"/>
      <c r="K1250" s="36"/>
      <c r="L1250" s="36"/>
      <c r="M1250" s="36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2"/>
      <c r="BD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  <c r="CA1250" s="2"/>
      <c r="CB1250" s="2"/>
      <c r="CC1250" s="2"/>
    </row>
  </sheetData>
  <mergeCells count="441">
    <mergeCell ref="A3:A4"/>
    <mergeCell ref="B3:D3"/>
    <mergeCell ref="E3:G3"/>
    <mergeCell ref="H3:J3"/>
    <mergeCell ref="K3:M3"/>
    <mergeCell ref="O3:O4"/>
    <mergeCell ref="P3:R3"/>
    <mergeCell ref="S3:U3"/>
    <mergeCell ref="V3:X3"/>
    <mergeCell ref="Y3:AA3"/>
    <mergeCell ref="AC3:AC4"/>
    <mergeCell ref="AD3:AF3"/>
    <mergeCell ref="AG3:AI3"/>
    <mergeCell ref="AJ3:AL3"/>
    <mergeCell ref="A45:A46"/>
    <mergeCell ref="B45:D45"/>
    <mergeCell ref="E45:G45"/>
    <mergeCell ref="H45:J45"/>
    <mergeCell ref="K45:M45"/>
    <mergeCell ref="O45:O46"/>
    <mergeCell ref="P45:R45"/>
    <mergeCell ref="S45:U45"/>
    <mergeCell ref="V45:X45"/>
    <mergeCell ref="Y45:AA45"/>
    <mergeCell ref="AC45:AC46"/>
    <mergeCell ref="AD45:AF45"/>
    <mergeCell ref="AG45:AI45"/>
    <mergeCell ref="AJ45:AL45"/>
    <mergeCell ref="A87:A88"/>
    <mergeCell ref="B87:D87"/>
    <mergeCell ref="E87:G87"/>
    <mergeCell ref="H87:J87"/>
    <mergeCell ref="K87:M87"/>
    <mergeCell ref="O87:O88"/>
    <mergeCell ref="P87:R87"/>
    <mergeCell ref="S87:U87"/>
    <mergeCell ref="V87:X87"/>
    <mergeCell ref="Y87:AA87"/>
    <mergeCell ref="AC87:AC88"/>
    <mergeCell ref="AD87:AF87"/>
    <mergeCell ref="AG87:AI87"/>
    <mergeCell ref="AJ87:AL87"/>
    <mergeCell ref="AM87:AO87"/>
    <mergeCell ref="B129:J129"/>
    <mergeCell ref="P129:AA129"/>
    <mergeCell ref="A131:A132"/>
    <mergeCell ref="B131:D131"/>
    <mergeCell ref="E131:G131"/>
    <mergeCell ref="H131:J131"/>
    <mergeCell ref="K131:M131"/>
    <mergeCell ref="O131:O132"/>
    <mergeCell ref="P131:R131"/>
    <mergeCell ref="S131:U131"/>
    <mergeCell ref="V131:X131"/>
    <mergeCell ref="Y131:AA131"/>
    <mergeCell ref="AC131:AC132"/>
    <mergeCell ref="AD131:AF131"/>
    <mergeCell ref="AG131:AI131"/>
    <mergeCell ref="AJ131:AL131"/>
    <mergeCell ref="AM131:AO131"/>
    <mergeCell ref="A173:A174"/>
    <mergeCell ref="B173:D173"/>
    <mergeCell ref="E173:G173"/>
    <mergeCell ref="H173:J173"/>
    <mergeCell ref="K173:M173"/>
    <mergeCell ref="O173:O174"/>
    <mergeCell ref="P173:R173"/>
    <mergeCell ref="S173:U173"/>
    <mergeCell ref="V173:X173"/>
    <mergeCell ref="Y173:AA173"/>
    <mergeCell ref="AC173:AC174"/>
    <mergeCell ref="AD173:AF173"/>
    <mergeCell ref="AG173:AI173"/>
    <mergeCell ref="AJ173:AL173"/>
    <mergeCell ref="AM173:AO173"/>
    <mergeCell ref="A215:A216"/>
    <mergeCell ref="B215:D215"/>
    <mergeCell ref="E215:G215"/>
    <mergeCell ref="H215:J215"/>
    <mergeCell ref="K215:M215"/>
    <mergeCell ref="O215:O216"/>
    <mergeCell ref="P215:R215"/>
    <mergeCell ref="S215:U215"/>
    <mergeCell ref="V215:X215"/>
    <mergeCell ref="Y215:AA215"/>
    <mergeCell ref="AD215:AF215"/>
    <mergeCell ref="AG215:AI215"/>
    <mergeCell ref="AJ215:AL215"/>
    <mergeCell ref="AM215:AO215"/>
    <mergeCell ref="A257:A258"/>
    <mergeCell ref="B257:D257"/>
    <mergeCell ref="E257:G257"/>
    <mergeCell ref="H257:J257"/>
    <mergeCell ref="K257:M257"/>
    <mergeCell ref="O257:O258"/>
    <mergeCell ref="P257:R257"/>
    <mergeCell ref="S257:U257"/>
    <mergeCell ref="V257:X257"/>
    <mergeCell ref="Y257:AA257"/>
    <mergeCell ref="AC257:AC258"/>
    <mergeCell ref="AD257:AF257"/>
    <mergeCell ref="AG257:AI257"/>
    <mergeCell ref="AJ257:AL257"/>
    <mergeCell ref="AM257:AO257"/>
    <mergeCell ref="A300:A301"/>
    <mergeCell ref="B300:D300"/>
    <mergeCell ref="E300:G300"/>
    <mergeCell ref="H300:J300"/>
    <mergeCell ref="K300:M300"/>
    <mergeCell ref="O300:O301"/>
    <mergeCell ref="P300:R300"/>
    <mergeCell ref="S300:U300"/>
    <mergeCell ref="V300:X300"/>
    <mergeCell ref="Y300:AA300"/>
    <mergeCell ref="AC300:AC301"/>
    <mergeCell ref="AD300:AF300"/>
    <mergeCell ref="AG300:AI300"/>
    <mergeCell ref="AJ300:AL300"/>
    <mergeCell ref="AM300:AO300"/>
    <mergeCell ref="A342:A343"/>
    <mergeCell ref="B342:D342"/>
    <mergeCell ref="E342:G342"/>
    <mergeCell ref="H342:J342"/>
    <mergeCell ref="K342:M342"/>
    <mergeCell ref="O342:O343"/>
    <mergeCell ref="P342:R342"/>
    <mergeCell ref="S342:U342"/>
    <mergeCell ref="V342:X342"/>
    <mergeCell ref="Y342:AA342"/>
    <mergeCell ref="AC342:AC343"/>
    <mergeCell ref="AD342:AF342"/>
    <mergeCell ref="AG342:AI342"/>
    <mergeCell ref="AJ342:AL342"/>
    <mergeCell ref="AM342:AO342"/>
    <mergeCell ref="A384:A385"/>
    <mergeCell ref="B384:D384"/>
    <mergeCell ref="E384:G384"/>
    <mergeCell ref="H384:J384"/>
    <mergeCell ref="K384:M384"/>
    <mergeCell ref="O384:O385"/>
    <mergeCell ref="P384:R384"/>
    <mergeCell ref="S384:U384"/>
    <mergeCell ref="V384:X384"/>
    <mergeCell ref="Y384:AA384"/>
    <mergeCell ref="AC384:AC385"/>
    <mergeCell ref="AD384:AF384"/>
    <mergeCell ref="AG384:AI384"/>
    <mergeCell ref="AJ384:AL384"/>
    <mergeCell ref="A426:A427"/>
    <mergeCell ref="B426:D426"/>
    <mergeCell ref="E426:G426"/>
    <mergeCell ref="H426:J426"/>
    <mergeCell ref="K426:M426"/>
    <mergeCell ref="O426:O427"/>
    <mergeCell ref="P426:R426"/>
    <mergeCell ref="S426:U426"/>
    <mergeCell ref="V426:X426"/>
    <mergeCell ref="Y426:AA426"/>
    <mergeCell ref="AC426:AC427"/>
    <mergeCell ref="AD426:AF426"/>
    <mergeCell ref="AG426:AI426"/>
    <mergeCell ref="AJ426:AL426"/>
    <mergeCell ref="A468:A469"/>
    <mergeCell ref="B468:D468"/>
    <mergeCell ref="E468:G468"/>
    <mergeCell ref="H468:J468"/>
    <mergeCell ref="K468:M468"/>
    <mergeCell ref="O468:O469"/>
    <mergeCell ref="P468:R468"/>
    <mergeCell ref="S468:U468"/>
    <mergeCell ref="V468:X468"/>
    <mergeCell ref="Y468:AA468"/>
    <mergeCell ref="AC468:AC469"/>
    <mergeCell ref="AD468:AF468"/>
    <mergeCell ref="AG468:AI468"/>
    <mergeCell ref="AJ468:AL468"/>
    <mergeCell ref="AM468:AO468"/>
    <mergeCell ref="A510:A511"/>
    <mergeCell ref="B510:D510"/>
    <mergeCell ref="E510:G510"/>
    <mergeCell ref="H510:J510"/>
    <mergeCell ref="K510:M510"/>
    <mergeCell ref="O510:O511"/>
    <mergeCell ref="P510:R510"/>
    <mergeCell ref="S510:U510"/>
    <mergeCell ref="V510:X510"/>
    <mergeCell ref="Y510:AA510"/>
    <mergeCell ref="AC510:AC511"/>
    <mergeCell ref="AD510:AF510"/>
    <mergeCell ref="AG510:AI510"/>
    <mergeCell ref="AJ510:AL510"/>
    <mergeCell ref="A552:A553"/>
    <mergeCell ref="B552:D552"/>
    <mergeCell ref="E552:G552"/>
    <mergeCell ref="H552:J552"/>
    <mergeCell ref="K552:M552"/>
    <mergeCell ref="O552:O553"/>
    <mergeCell ref="P552:R552"/>
    <mergeCell ref="S552:U552"/>
    <mergeCell ref="V552:X552"/>
    <mergeCell ref="Y552:AA552"/>
    <mergeCell ref="AC552:AC553"/>
    <mergeCell ref="AD552:AF552"/>
    <mergeCell ref="AG552:AI552"/>
    <mergeCell ref="AJ552:AL552"/>
    <mergeCell ref="AM552:AO552"/>
    <mergeCell ref="A595:A596"/>
    <mergeCell ref="B595:D595"/>
    <mergeCell ref="E595:G595"/>
    <mergeCell ref="H595:J595"/>
    <mergeCell ref="K595:M595"/>
    <mergeCell ref="O595:O596"/>
    <mergeCell ref="P595:R595"/>
    <mergeCell ref="S595:U595"/>
    <mergeCell ref="V595:X595"/>
    <mergeCell ref="Y595:AA595"/>
    <mergeCell ref="AC595:AC596"/>
    <mergeCell ref="AD595:AF595"/>
    <mergeCell ref="AG595:AI595"/>
    <mergeCell ref="AJ595:AL595"/>
    <mergeCell ref="B635:J635"/>
    <mergeCell ref="P635:X635"/>
    <mergeCell ref="A637:A638"/>
    <mergeCell ref="B637:D637"/>
    <mergeCell ref="E637:G637"/>
    <mergeCell ref="H637:J637"/>
    <mergeCell ref="K637:M637"/>
    <mergeCell ref="O637:O638"/>
    <mergeCell ref="P637:R637"/>
    <mergeCell ref="S637:U637"/>
    <mergeCell ref="V637:X637"/>
    <mergeCell ref="Y637:AA637"/>
    <mergeCell ref="AC637:AC638"/>
    <mergeCell ref="AD637:AF637"/>
    <mergeCell ref="AG637:AI637"/>
    <mergeCell ref="AJ637:AL637"/>
    <mergeCell ref="AM637:AO637"/>
    <mergeCell ref="A678:A679"/>
    <mergeCell ref="B678:D678"/>
    <mergeCell ref="E678:G678"/>
    <mergeCell ref="H678:J678"/>
    <mergeCell ref="K678:M678"/>
    <mergeCell ref="O678:O679"/>
    <mergeCell ref="P678:R678"/>
    <mergeCell ref="S678:U678"/>
    <mergeCell ref="V678:X678"/>
    <mergeCell ref="Y678:AA678"/>
    <mergeCell ref="AC678:AC679"/>
    <mergeCell ref="AD678:AF678"/>
    <mergeCell ref="AG678:AI678"/>
    <mergeCell ref="AJ678:AL678"/>
    <mergeCell ref="AM678:AO678"/>
    <mergeCell ref="A719:A720"/>
    <mergeCell ref="B719:D719"/>
    <mergeCell ref="E719:G719"/>
    <mergeCell ref="H719:J719"/>
    <mergeCell ref="K719:M719"/>
    <mergeCell ref="O719:O720"/>
    <mergeCell ref="P719:R719"/>
    <mergeCell ref="S719:U719"/>
    <mergeCell ref="V719:X719"/>
    <mergeCell ref="Y719:AA719"/>
    <mergeCell ref="AC719:AC720"/>
    <mergeCell ref="AD719:AF719"/>
    <mergeCell ref="AG719:AI719"/>
    <mergeCell ref="AJ719:AL719"/>
    <mergeCell ref="AM719:AO719"/>
    <mergeCell ref="A760:A761"/>
    <mergeCell ref="B760:D760"/>
    <mergeCell ref="E760:G760"/>
    <mergeCell ref="H760:J760"/>
    <mergeCell ref="K760:M760"/>
    <mergeCell ref="O760:O761"/>
    <mergeCell ref="P760:R760"/>
    <mergeCell ref="S760:U760"/>
    <mergeCell ref="V760:X760"/>
    <mergeCell ref="Y760:AA760"/>
    <mergeCell ref="AC760:AC761"/>
    <mergeCell ref="AD760:AF760"/>
    <mergeCell ref="AG760:AI760"/>
    <mergeCell ref="AJ760:AL760"/>
    <mergeCell ref="AM760:AO760"/>
    <mergeCell ref="A801:A802"/>
    <mergeCell ref="B801:D801"/>
    <mergeCell ref="E801:G801"/>
    <mergeCell ref="H801:J801"/>
    <mergeCell ref="K801:M801"/>
    <mergeCell ref="O801:O802"/>
    <mergeCell ref="P801:R801"/>
    <mergeCell ref="S801:U801"/>
    <mergeCell ref="V801:X801"/>
    <mergeCell ref="Y801:AA801"/>
    <mergeCell ref="AC801:AC802"/>
    <mergeCell ref="AD801:AF801"/>
    <mergeCell ref="AG801:AI801"/>
    <mergeCell ref="AJ801:AL801"/>
    <mergeCell ref="AM801:AO801"/>
    <mergeCell ref="A842:A843"/>
    <mergeCell ref="B842:D842"/>
    <mergeCell ref="E842:G842"/>
    <mergeCell ref="H842:J842"/>
    <mergeCell ref="K842:M842"/>
    <mergeCell ref="O842:O843"/>
    <mergeCell ref="P842:R842"/>
    <mergeCell ref="S842:U842"/>
    <mergeCell ref="V842:X842"/>
    <mergeCell ref="Y842:AA842"/>
    <mergeCell ref="AC842:AC843"/>
    <mergeCell ref="AD842:AF842"/>
    <mergeCell ref="AG842:AI842"/>
    <mergeCell ref="AJ842:AL842"/>
    <mergeCell ref="AM842:AO842"/>
    <mergeCell ref="A883:A884"/>
    <mergeCell ref="B883:D883"/>
    <mergeCell ref="E883:G883"/>
    <mergeCell ref="H883:J883"/>
    <mergeCell ref="K883:M883"/>
    <mergeCell ref="O883:O884"/>
    <mergeCell ref="P883:R883"/>
    <mergeCell ref="S883:U883"/>
    <mergeCell ref="V883:X883"/>
    <mergeCell ref="Y883:AA883"/>
    <mergeCell ref="AC883:AC884"/>
    <mergeCell ref="AD883:AF883"/>
    <mergeCell ref="AG883:AI883"/>
    <mergeCell ref="AJ883:AL883"/>
    <mergeCell ref="AM883:AO883"/>
    <mergeCell ref="A924:A925"/>
    <mergeCell ref="B924:D924"/>
    <mergeCell ref="E924:G924"/>
    <mergeCell ref="H924:J924"/>
    <mergeCell ref="K924:M924"/>
    <mergeCell ref="O924:O925"/>
    <mergeCell ref="P924:R924"/>
    <mergeCell ref="S924:U924"/>
    <mergeCell ref="V924:X924"/>
    <mergeCell ref="Y924:AA924"/>
    <mergeCell ref="AC924:AC925"/>
    <mergeCell ref="AD924:AF924"/>
    <mergeCell ref="AG924:AI924"/>
    <mergeCell ref="AJ924:AL924"/>
    <mergeCell ref="A965:A966"/>
    <mergeCell ref="B965:D965"/>
    <mergeCell ref="E965:G965"/>
    <mergeCell ref="H965:J965"/>
    <mergeCell ref="K965:M965"/>
    <mergeCell ref="O965:O966"/>
    <mergeCell ref="P965:R965"/>
    <mergeCell ref="S965:U965"/>
    <mergeCell ref="V965:X965"/>
    <mergeCell ref="Y965:AA965"/>
    <mergeCell ref="AC965:AC966"/>
    <mergeCell ref="AD965:AF965"/>
    <mergeCell ref="AG965:AI965"/>
    <mergeCell ref="AJ965:AL965"/>
    <mergeCell ref="AM965:AO965"/>
    <mergeCell ref="A1006:A1007"/>
    <mergeCell ref="B1006:D1006"/>
    <mergeCell ref="E1006:G1006"/>
    <mergeCell ref="H1006:J1006"/>
    <mergeCell ref="K1006:M1006"/>
    <mergeCell ref="O1006:O1007"/>
    <mergeCell ref="P1006:R1006"/>
    <mergeCell ref="S1006:U1006"/>
    <mergeCell ref="V1006:X1006"/>
    <mergeCell ref="Y1006:AA1006"/>
    <mergeCell ref="AC1006:AC1007"/>
    <mergeCell ref="AD1006:AF1006"/>
    <mergeCell ref="AG1006:AI1006"/>
    <mergeCell ref="AJ1006:AL1006"/>
    <mergeCell ref="AM1006:AO1006"/>
    <mergeCell ref="A1047:A1048"/>
    <mergeCell ref="B1047:D1047"/>
    <mergeCell ref="E1047:G1047"/>
    <mergeCell ref="H1047:J1047"/>
    <mergeCell ref="K1047:M1047"/>
    <mergeCell ref="O1047:O1048"/>
    <mergeCell ref="P1047:R1047"/>
    <mergeCell ref="S1047:U1047"/>
    <mergeCell ref="V1047:X1047"/>
    <mergeCell ref="Y1047:AA1047"/>
    <mergeCell ref="AC1047:AC1048"/>
    <mergeCell ref="AD1047:AF1047"/>
    <mergeCell ref="AG1047:AI1047"/>
    <mergeCell ref="A1088:A1089"/>
    <mergeCell ref="B1088:D1088"/>
    <mergeCell ref="E1088:G1088"/>
    <mergeCell ref="H1088:J1088"/>
    <mergeCell ref="K1088:M1088"/>
    <mergeCell ref="O1088:O1089"/>
    <mergeCell ref="P1088:R1088"/>
    <mergeCell ref="S1088:U1088"/>
    <mergeCell ref="V1088:X1088"/>
    <mergeCell ref="Y1088:AA1088"/>
    <mergeCell ref="AC1088:AC1089"/>
    <mergeCell ref="AD1088:AF1088"/>
    <mergeCell ref="AG1088:AI1088"/>
    <mergeCell ref="AJ1088:AL1088"/>
    <mergeCell ref="AM1088:AO1088"/>
    <mergeCell ref="A1129:A1130"/>
    <mergeCell ref="B1129:D1129"/>
    <mergeCell ref="E1129:G1129"/>
    <mergeCell ref="H1129:J1129"/>
    <mergeCell ref="K1129:M1129"/>
    <mergeCell ref="O1129:O1130"/>
    <mergeCell ref="P1129:R1129"/>
    <mergeCell ref="S1129:U1129"/>
    <mergeCell ref="V1129:X1129"/>
    <mergeCell ref="Y1129:AA1129"/>
    <mergeCell ref="AC1129:AC1130"/>
    <mergeCell ref="AD1129:AF1129"/>
    <mergeCell ref="AG1129:AI1129"/>
    <mergeCell ref="AJ1129:AL1129"/>
    <mergeCell ref="A1170:A1171"/>
    <mergeCell ref="B1170:D1170"/>
    <mergeCell ref="E1170:G1170"/>
    <mergeCell ref="H1170:J1170"/>
    <mergeCell ref="K1170:M1170"/>
    <mergeCell ref="O1170:O1171"/>
    <mergeCell ref="P1170:R1170"/>
    <mergeCell ref="S1170:U1170"/>
    <mergeCell ref="V1170:X1170"/>
    <mergeCell ref="Y1170:AA1170"/>
    <mergeCell ref="AC1170:AC1171"/>
    <mergeCell ref="AD1170:AF1170"/>
    <mergeCell ref="AG1170:AI1170"/>
    <mergeCell ref="AJ1170:AL1170"/>
    <mergeCell ref="A1211:A1212"/>
    <mergeCell ref="B1211:D1211"/>
    <mergeCell ref="E1211:G1211"/>
    <mergeCell ref="H1211:J1211"/>
    <mergeCell ref="K1211:M1211"/>
    <mergeCell ref="O1211:O1212"/>
    <mergeCell ref="P1211:R1211"/>
    <mergeCell ref="S1211:U1211"/>
    <mergeCell ref="V1211:X1211"/>
    <mergeCell ref="Y1211:AA1211"/>
    <mergeCell ref="AC1211:AC1212"/>
    <mergeCell ref="AD1211:AF1211"/>
    <mergeCell ref="AG1211:AI1211"/>
    <mergeCell ref="AJ1211:AL12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4:18:02Z</dcterms:created>
  <dc:creator>met</dc:creator>
  <dc:description/>
  <dc:language>en-US</dc:language>
  <cp:lastModifiedBy>User</cp:lastModifiedBy>
  <cp:lastPrinted>2025-01-01T07:45:21Z</cp:lastPrinted>
  <dcterms:modified xsi:type="dcterms:W3CDTF">2025-01-30T02:28:51Z</dcterms:modified>
  <cp:revision>0</cp:revision>
  <dc:subject/>
  <dc:title/>
</cp:coreProperties>
</file>