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ิมาณน้ำฝน" sheetId="1" state="visible" r:id="rId2"/>
    <sheet name="จำนวนวันฝนต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  <charset val="222"/>
          </rPr>
          <t xml:space="preserve"> </t>
        </r>
        <r>
          <rPr>
            <sz val="8"/>
            <color rgb="FF000000"/>
            <rFont val="Noto Sans"/>
            <family val="2"/>
          </rPr>
          <t xml:space="preserve">หมายถึงฝนเล็กน้อยวัดจำนวนไม่ได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19</xdr:rowOff>
              </xdr:from>
              <xdr:to>
                <xdr:col>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9">
  <si>
    <r>
      <rPr>
        <b val="true"/>
        <sz val="14"/>
        <rFont val="Noto Sans Devanagari"/>
        <family val="2"/>
      </rPr>
      <t xml:space="preserve">ปริมาณฝนของ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t xml:space="preserve">รวม</t>
  </si>
  <si>
    <t xml:space="preserve">T</t>
  </si>
  <si>
    <t xml:space="preserve">หมายเหตุ</t>
  </si>
  <si>
    <r>
      <rPr>
        <sz val="14"/>
        <rFont val="Cordia New"/>
        <family val="0"/>
        <charset val="222"/>
      </rPr>
      <t xml:space="preserve">T </t>
    </r>
    <r>
      <rPr>
        <sz val="14"/>
        <rFont val="Noto Sans Devanagari"/>
        <family val="2"/>
      </rPr>
      <t xml:space="preserve">หมายถึงฝนเล็กน้อยวัดจำนวนไม่ได้</t>
    </r>
  </si>
  <si>
    <r>
      <rPr>
        <b val="true"/>
        <sz val="14"/>
        <rFont val="Noto Sans Devanagari"/>
        <family val="2"/>
      </rPr>
      <t xml:space="preserve">จำนวนวันที่มีฝนตกของ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1.75" hidden="false" customHeight="false" outlineLevel="0" collapsed="false">
      <c r="A3" s="2" t="n">
        <v>2531</v>
      </c>
      <c r="B3" s="3" t="n">
        <v>6.9</v>
      </c>
      <c r="C3" s="3" t="n">
        <v>4.6</v>
      </c>
      <c r="D3" s="3" t="n">
        <v>13</v>
      </c>
      <c r="E3" s="3" t="n">
        <v>50.1</v>
      </c>
      <c r="F3" s="3" t="n">
        <v>158.4</v>
      </c>
      <c r="G3" s="3" t="n">
        <v>131.6</v>
      </c>
      <c r="H3" s="3" t="n">
        <v>160.8</v>
      </c>
      <c r="I3" s="3" t="n">
        <v>236</v>
      </c>
      <c r="J3" s="3" t="n">
        <v>227.6</v>
      </c>
      <c r="K3" s="3" t="n">
        <v>121.9</v>
      </c>
      <c r="L3" s="3" t="n">
        <v>52.8</v>
      </c>
      <c r="M3" s="3" t="n">
        <v>19.8</v>
      </c>
      <c r="N3" s="3" t="n">
        <f aca="false">IF(B3="","",SUM(B3:M3))</f>
        <v>1183.5</v>
      </c>
    </row>
    <row r="4" customFormat="false" ht="21.75" hidden="false" customHeight="false" outlineLevel="0" collapsed="false">
      <c r="A4" s="2" t="n">
        <v>2532</v>
      </c>
      <c r="B4" s="3" t="n">
        <v>5.6</v>
      </c>
      <c r="C4" s="3" t="n">
        <v>16.1</v>
      </c>
      <c r="D4" s="3" t="n">
        <v>26.3</v>
      </c>
      <c r="E4" s="3" t="n">
        <v>53.5</v>
      </c>
      <c r="F4" s="3" t="n">
        <v>154.3</v>
      </c>
      <c r="G4" s="3" t="n">
        <v>85.3</v>
      </c>
      <c r="H4" s="3" t="n">
        <v>156.3</v>
      </c>
      <c r="I4" s="3" t="n">
        <v>224.9</v>
      </c>
      <c r="J4" s="3" t="n">
        <v>179.1</v>
      </c>
      <c r="K4" s="3" t="n">
        <v>105</v>
      </c>
      <c r="L4" s="3" t="n">
        <v>43.7</v>
      </c>
      <c r="M4" s="3" t="n">
        <v>14.4</v>
      </c>
      <c r="N4" s="3" t="n">
        <f aca="false">IF(B4="","",SUM(B4:M4))</f>
        <v>1064.5</v>
      </c>
    </row>
    <row r="5" customFormat="false" ht="21.75" hidden="false" customHeight="false" outlineLevel="0" collapsed="false">
      <c r="A5" s="2" t="n">
        <v>2533</v>
      </c>
      <c r="B5" s="3" t="n">
        <v>1.5</v>
      </c>
      <c r="C5" s="3" t="n">
        <v>35.8</v>
      </c>
      <c r="D5" s="3" t="n">
        <v>29.9</v>
      </c>
      <c r="E5" s="3" t="n">
        <v>20.3</v>
      </c>
      <c r="F5" s="3" t="n">
        <v>280</v>
      </c>
      <c r="G5" s="3" t="n">
        <v>48.1</v>
      </c>
      <c r="H5" s="3" t="n">
        <v>109.5</v>
      </c>
      <c r="I5" s="3" t="n">
        <v>187</v>
      </c>
      <c r="J5" s="3" t="n">
        <v>163.9</v>
      </c>
      <c r="K5" s="3" t="n">
        <v>128</v>
      </c>
      <c r="L5" s="3" t="n">
        <v>157</v>
      </c>
      <c r="M5" s="3" t="n">
        <v>0</v>
      </c>
      <c r="N5" s="3" t="n">
        <f aca="false">IF(B5="","",SUM(B5:M5))</f>
        <v>1161</v>
      </c>
    </row>
    <row r="6" customFormat="false" ht="21.75" hidden="false" customHeight="false" outlineLevel="0" collapsed="false">
      <c r="A6" s="2" t="n">
        <v>2534</v>
      </c>
      <c r="B6" s="3" t="n">
        <v>7.9</v>
      </c>
      <c r="C6" s="3" t="n">
        <v>0</v>
      </c>
      <c r="D6" s="3" t="n">
        <v>7</v>
      </c>
      <c r="E6" s="3" t="n">
        <v>69.5</v>
      </c>
      <c r="F6" s="3" t="n">
        <v>103.6</v>
      </c>
      <c r="G6" s="3" t="n">
        <v>99.4</v>
      </c>
      <c r="H6" s="3" t="n">
        <v>134</v>
      </c>
      <c r="I6" s="3" t="n">
        <v>340.4</v>
      </c>
      <c r="J6" s="3" t="n">
        <v>129.7</v>
      </c>
      <c r="K6" s="3" t="n">
        <v>66</v>
      </c>
      <c r="L6" s="3" t="n">
        <v>47.1</v>
      </c>
      <c r="M6" s="3" t="n">
        <v>2.2</v>
      </c>
      <c r="N6" s="3" t="n">
        <f aca="false">IF(B6="","",SUM(B6:M6))</f>
        <v>1006.8</v>
      </c>
    </row>
    <row r="7" customFormat="false" ht="21.75" hidden="false" customHeight="false" outlineLevel="0" collapsed="false">
      <c r="A7" s="2" t="n">
        <v>2535</v>
      </c>
      <c r="B7" s="3" t="n">
        <v>0</v>
      </c>
      <c r="C7" s="3" t="n">
        <v>17.7</v>
      </c>
      <c r="D7" s="3" t="n">
        <v>0</v>
      </c>
      <c r="E7" s="3" t="n">
        <v>11.5</v>
      </c>
      <c r="F7" s="3" t="n">
        <v>13.1</v>
      </c>
      <c r="G7" s="3" t="n">
        <v>81.7</v>
      </c>
      <c r="H7" s="3" t="n">
        <v>300.1</v>
      </c>
      <c r="I7" s="3" t="n">
        <v>165.7</v>
      </c>
      <c r="J7" s="3" t="n">
        <v>238.2</v>
      </c>
      <c r="K7" s="3" t="n">
        <v>109.8</v>
      </c>
      <c r="L7" s="3" t="n">
        <v>11.2</v>
      </c>
      <c r="M7" s="3" t="n">
        <v>90.3</v>
      </c>
      <c r="N7" s="3" t="n">
        <f aca="false">IF(B7="","",SUM(B7:M7))</f>
        <v>1039.3</v>
      </c>
    </row>
    <row r="8" customFormat="false" ht="21.75" hidden="false" customHeight="false" outlineLevel="0" collapsed="false">
      <c r="A8" s="2" t="n">
        <v>2536</v>
      </c>
      <c r="B8" s="3" t="s">
        <v>15</v>
      </c>
      <c r="C8" s="3" t="n">
        <v>0</v>
      </c>
      <c r="D8" s="3" t="n">
        <v>0.4</v>
      </c>
      <c r="E8" s="3" t="n">
        <v>30.9</v>
      </c>
      <c r="F8" s="3" t="n">
        <v>156.9</v>
      </c>
      <c r="G8" s="3" t="n">
        <v>63.1</v>
      </c>
      <c r="H8" s="3" t="n">
        <v>91.5</v>
      </c>
      <c r="I8" s="3" t="n">
        <v>109.7</v>
      </c>
      <c r="J8" s="3" t="n">
        <v>204.2</v>
      </c>
      <c r="K8" s="3" t="n">
        <v>82</v>
      </c>
      <c r="L8" s="3" t="n">
        <v>0</v>
      </c>
      <c r="M8" s="3" t="s">
        <v>15</v>
      </c>
      <c r="N8" s="3" t="n">
        <f aca="false">IF(B8="","",SUM(B8:M8))</f>
        <v>738.7</v>
      </c>
    </row>
    <row r="9" customFormat="false" ht="21.75" hidden="false" customHeight="false" outlineLevel="0" collapsed="false">
      <c r="A9" s="2" t="n">
        <v>2537</v>
      </c>
      <c r="B9" s="3" t="n">
        <v>0</v>
      </c>
      <c r="C9" s="3" t="n">
        <v>0</v>
      </c>
      <c r="D9" s="3" t="n">
        <v>181.9</v>
      </c>
      <c r="E9" s="3" t="n">
        <v>23.3</v>
      </c>
      <c r="F9" s="3" t="n">
        <v>199.8</v>
      </c>
      <c r="G9" s="3" t="n">
        <v>128.9</v>
      </c>
      <c r="H9" s="3" t="n">
        <v>146.1</v>
      </c>
      <c r="I9" s="3" t="n">
        <v>332.5</v>
      </c>
      <c r="J9" s="3" t="n">
        <v>258.1</v>
      </c>
      <c r="K9" s="3" t="n">
        <v>75.4</v>
      </c>
      <c r="L9" s="3" t="n">
        <v>47.7</v>
      </c>
      <c r="M9" s="3" t="n">
        <v>48.4</v>
      </c>
      <c r="N9" s="3" t="n">
        <f aca="false">IF(B9="","",SUM(B9:M9))</f>
        <v>1442.1</v>
      </c>
    </row>
    <row r="10" customFormat="false" ht="21.75" hidden="false" customHeight="false" outlineLevel="0" collapsed="false">
      <c r="A10" s="2" t="n">
        <v>2538</v>
      </c>
      <c r="B10" s="3" t="n">
        <v>0</v>
      </c>
      <c r="C10" s="3" t="n">
        <v>0</v>
      </c>
      <c r="D10" s="3" t="n">
        <v>5.4</v>
      </c>
      <c r="E10" s="3" t="n">
        <v>37.9</v>
      </c>
      <c r="F10" s="3" t="n">
        <v>128.4</v>
      </c>
      <c r="G10" s="3" t="n">
        <v>132.2</v>
      </c>
      <c r="H10" s="3" t="n">
        <v>239.6</v>
      </c>
      <c r="I10" s="3" t="n">
        <v>335.9</v>
      </c>
      <c r="J10" s="3" t="n">
        <v>143.7</v>
      </c>
      <c r="K10" s="3" t="n">
        <v>78.4</v>
      </c>
      <c r="L10" s="3" t="n">
        <v>33.9</v>
      </c>
      <c r="M10" s="3" t="n">
        <v>0</v>
      </c>
      <c r="N10" s="3" t="n">
        <f aca="false">IF(B10="","",SUM(B10:M10))</f>
        <v>1135.4</v>
      </c>
    </row>
    <row r="11" customFormat="false" ht="21.75" hidden="false" customHeight="false" outlineLevel="0" collapsed="false">
      <c r="A11" s="2" t="n">
        <v>2539</v>
      </c>
      <c r="B11" s="3" t="n">
        <v>0</v>
      </c>
      <c r="C11" s="3" t="n">
        <v>40.6</v>
      </c>
      <c r="D11" s="3" t="n">
        <v>9.2</v>
      </c>
      <c r="E11" s="3" t="n">
        <v>213.8</v>
      </c>
      <c r="F11" s="3" t="n">
        <v>84.3</v>
      </c>
      <c r="G11" s="3" t="n">
        <v>106.9</v>
      </c>
      <c r="H11" s="3" t="n">
        <v>123.8</v>
      </c>
      <c r="I11" s="3" t="n">
        <v>215.5</v>
      </c>
      <c r="J11" s="3" t="n">
        <v>224</v>
      </c>
      <c r="K11" s="3" t="n">
        <v>222.7</v>
      </c>
      <c r="L11" s="3" t="n">
        <v>73.6</v>
      </c>
      <c r="M11" s="3" t="n">
        <v>0</v>
      </c>
      <c r="N11" s="3" t="n">
        <f aca="false">IF(B11="","",SUM(B11:M11))</f>
        <v>1314.4</v>
      </c>
    </row>
    <row r="12" customFormat="false" ht="21.75" hidden="false" customHeight="false" outlineLevel="0" collapsed="false">
      <c r="A12" s="2" t="n">
        <v>2540</v>
      </c>
      <c r="B12" s="3" t="n">
        <v>0</v>
      </c>
      <c r="C12" s="3" t="n">
        <v>0</v>
      </c>
      <c r="D12" s="3" t="n">
        <v>6.7</v>
      </c>
      <c r="E12" s="3" t="n">
        <v>85.1</v>
      </c>
      <c r="F12" s="3" t="n">
        <v>64.5</v>
      </c>
      <c r="G12" s="3" t="n">
        <v>31.1</v>
      </c>
      <c r="H12" s="3" t="n">
        <v>211.6</v>
      </c>
      <c r="I12" s="3" t="n">
        <v>210.4</v>
      </c>
      <c r="J12" s="3" t="n">
        <v>135.3</v>
      </c>
      <c r="K12" s="3" t="n">
        <v>150.1</v>
      </c>
      <c r="L12" s="3" t="n">
        <v>13.8</v>
      </c>
      <c r="M12" s="3" t="n">
        <v>0</v>
      </c>
      <c r="N12" s="3" t="n">
        <f aca="false">IF(B12="","",SUM(B12:M12))</f>
        <v>908.6</v>
      </c>
    </row>
    <row r="13" customFormat="false" ht="21.75" hidden="false" customHeight="false" outlineLevel="0" collapsed="false">
      <c r="A13" s="2" t="n">
        <v>2541</v>
      </c>
      <c r="B13" s="3" t="n">
        <v>14.6</v>
      </c>
      <c r="C13" s="3" t="n">
        <v>0</v>
      </c>
      <c r="D13" s="3" t="s">
        <v>15</v>
      </c>
      <c r="E13" s="3" t="n">
        <v>11.5</v>
      </c>
      <c r="F13" s="3" t="n">
        <v>181.3</v>
      </c>
      <c r="G13" s="3" t="n">
        <v>66.4</v>
      </c>
      <c r="H13" s="3" t="n">
        <v>101.3</v>
      </c>
      <c r="I13" s="3" t="n">
        <v>201.6</v>
      </c>
      <c r="J13" s="3" t="n">
        <v>128.8</v>
      </c>
      <c r="K13" s="3" t="n">
        <v>33.3</v>
      </c>
      <c r="L13" s="3" t="n">
        <v>16.9</v>
      </c>
      <c r="M13" s="3" t="n">
        <v>0.2</v>
      </c>
      <c r="N13" s="3" t="n">
        <f aca="false">IF(B13="","",SUM(B13:M13))</f>
        <v>755.9</v>
      </c>
    </row>
    <row r="14" customFormat="false" ht="21.75" hidden="false" customHeight="false" outlineLevel="0" collapsed="false">
      <c r="A14" s="2" t="n">
        <v>2542</v>
      </c>
      <c r="B14" s="3" t="n">
        <v>31.7</v>
      </c>
      <c r="C14" s="3" t="n">
        <v>66.4</v>
      </c>
      <c r="D14" s="3" t="n">
        <v>22.6</v>
      </c>
      <c r="E14" s="3" t="n">
        <v>31.3</v>
      </c>
      <c r="F14" s="3" t="n">
        <v>330.8</v>
      </c>
      <c r="G14" s="3" t="n">
        <v>94.9</v>
      </c>
      <c r="H14" s="3" t="n">
        <v>105.8</v>
      </c>
      <c r="I14" s="3" t="n">
        <v>150.4</v>
      </c>
      <c r="J14" s="3" t="n">
        <v>164.9</v>
      </c>
      <c r="K14" s="3" t="n">
        <v>104.4</v>
      </c>
      <c r="L14" s="3" t="n">
        <v>35.7</v>
      </c>
      <c r="M14" s="3" t="n">
        <v>2.6</v>
      </c>
      <c r="N14" s="3" t="n">
        <f aca="false">IF(B14="","",SUM(B14:M14))</f>
        <v>1141.5</v>
      </c>
    </row>
    <row r="15" customFormat="false" ht="21.75" hidden="false" customHeight="false" outlineLevel="0" collapsed="false">
      <c r="A15" s="2" t="n">
        <v>2543</v>
      </c>
      <c r="B15" s="3" t="n">
        <v>0</v>
      </c>
      <c r="C15" s="3" t="n">
        <v>57.4</v>
      </c>
      <c r="D15" s="3" t="n">
        <v>37.6</v>
      </c>
      <c r="E15" s="3" t="n">
        <v>107.7</v>
      </c>
      <c r="F15" s="3" t="n">
        <v>189.5</v>
      </c>
      <c r="G15" s="3" t="n">
        <v>180.5</v>
      </c>
      <c r="H15" s="3" t="n">
        <v>68.3</v>
      </c>
      <c r="I15" s="3" t="n">
        <v>147</v>
      </c>
      <c r="J15" s="3" t="n">
        <v>132.3</v>
      </c>
      <c r="K15" s="3" t="n">
        <v>195</v>
      </c>
      <c r="L15" s="3" t="n">
        <v>10.1</v>
      </c>
      <c r="M15" s="3" t="n">
        <v>4.1</v>
      </c>
      <c r="N15" s="3" t="n">
        <f aca="false">IF(B15="","",SUM(B15:M15))</f>
        <v>1129.5</v>
      </c>
    </row>
    <row r="16" customFormat="false" ht="21.75" hidden="false" customHeight="false" outlineLevel="0" collapsed="false">
      <c r="A16" s="2" t="n">
        <v>2544</v>
      </c>
      <c r="B16" s="3" t="n">
        <v>0</v>
      </c>
      <c r="C16" s="3" t="n">
        <v>0</v>
      </c>
      <c r="D16" s="3" t="n">
        <v>75.4</v>
      </c>
      <c r="E16" s="3" t="n">
        <v>22.5</v>
      </c>
      <c r="F16" s="3" t="n">
        <v>171.6</v>
      </c>
      <c r="G16" s="3" t="n">
        <v>107.8</v>
      </c>
      <c r="H16" s="3" t="n">
        <v>167.6</v>
      </c>
      <c r="I16" s="3" t="n">
        <v>330.9</v>
      </c>
      <c r="J16" s="3" t="n">
        <v>129.1</v>
      </c>
      <c r="K16" s="3" t="n">
        <v>176.4</v>
      </c>
      <c r="L16" s="3" t="n">
        <v>21.5</v>
      </c>
      <c r="M16" s="3" t="n">
        <v>17.3</v>
      </c>
      <c r="N16" s="3" t="n">
        <f aca="false">IF(B16="","",SUM(B16:M16))</f>
        <v>1220.1</v>
      </c>
    </row>
    <row r="17" customFormat="false" ht="21.75" hidden="false" customHeight="false" outlineLevel="0" collapsed="false">
      <c r="A17" s="2" t="n">
        <v>2545</v>
      </c>
      <c r="B17" s="3" t="n">
        <v>9</v>
      </c>
      <c r="C17" s="3" t="n">
        <v>9.9</v>
      </c>
      <c r="D17" s="3" t="n">
        <v>1.4</v>
      </c>
      <c r="E17" s="3" t="n">
        <v>11.2</v>
      </c>
      <c r="F17" s="3" t="n">
        <v>221.8</v>
      </c>
      <c r="G17" s="3" t="n">
        <v>123.8</v>
      </c>
      <c r="H17" s="3" t="n">
        <v>77</v>
      </c>
      <c r="I17" s="3" t="n">
        <v>254.7</v>
      </c>
      <c r="J17" s="3" t="n">
        <v>309.7</v>
      </c>
      <c r="K17" s="3" t="n">
        <v>145.2</v>
      </c>
      <c r="L17" s="3" t="n">
        <v>332.3</v>
      </c>
      <c r="M17" s="3" t="n">
        <v>116.3</v>
      </c>
      <c r="N17" s="3" t="n">
        <f aca="false">IF(B17="","",SUM(B17:M17))</f>
        <v>1612.3</v>
      </c>
    </row>
    <row r="18" customFormat="false" ht="21.75" hidden="false" customHeight="false" outlineLevel="0" collapsed="false">
      <c r="A18" s="2" t="n">
        <v>2546</v>
      </c>
      <c r="B18" s="3" t="n">
        <v>17.6</v>
      </c>
      <c r="C18" s="3" t="n">
        <v>0</v>
      </c>
      <c r="D18" s="3" t="n">
        <v>53.5</v>
      </c>
      <c r="E18" s="3" t="n">
        <v>41.2</v>
      </c>
      <c r="F18" s="3" t="n">
        <v>141.4</v>
      </c>
      <c r="G18" s="3" t="n">
        <v>92</v>
      </c>
      <c r="H18" s="3" t="n">
        <v>52.4</v>
      </c>
      <c r="I18" s="3" t="n">
        <v>156.8</v>
      </c>
      <c r="J18" s="3" t="n">
        <v>315.8</v>
      </c>
      <c r="K18" s="3" t="n">
        <v>12.8</v>
      </c>
      <c r="L18" s="3" t="n">
        <v>6.1</v>
      </c>
      <c r="M18" s="3" t="s">
        <v>15</v>
      </c>
      <c r="N18" s="3" t="n">
        <f aca="false">IF(B18="","",SUM(B18:M18))</f>
        <v>889.6</v>
      </c>
    </row>
    <row r="19" customFormat="false" ht="21.75" hidden="false" customHeight="false" outlineLevel="0" collapsed="false">
      <c r="A19" s="2" t="n">
        <v>2547</v>
      </c>
      <c r="B19" s="3" t="n">
        <v>2.8</v>
      </c>
      <c r="C19" s="3" t="n">
        <v>4.9</v>
      </c>
      <c r="D19" s="3" t="n">
        <v>0</v>
      </c>
      <c r="E19" s="3" t="n">
        <v>0.5</v>
      </c>
      <c r="F19" s="3" t="n">
        <v>249.1</v>
      </c>
      <c r="G19" s="3" t="n">
        <v>178.8</v>
      </c>
      <c r="H19" s="3" t="n">
        <v>218</v>
      </c>
      <c r="I19" s="3" t="n">
        <v>115.7</v>
      </c>
      <c r="J19" s="3" t="n">
        <v>371.4</v>
      </c>
      <c r="K19" s="3" t="n">
        <v>38.8</v>
      </c>
      <c r="L19" s="3" t="n">
        <v>28.9</v>
      </c>
      <c r="M19" s="3" t="n">
        <v>0</v>
      </c>
      <c r="N19" s="3" t="n">
        <f aca="false">IF(B19="","",SUM(B19:M19))</f>
        <v>1208.9</v>
      </c>
    </row>
    <row r="20" customFormat="false" ht="21.75" hidden="false" customHeight="false" outlineLevel="0" collapsed="false">
      <c r="A20" s="2" t="n">
        <v>2548</v>
      </c>
      <c r="B20" s="3" t="n">
        <v>0</v>
      </c>
      <c r="C20" s="3" t="n">
        <v>4.9</v>
      </c>
      <c r="D20" s="3" t="n">
        <v>24.7</v>
      </c>
      <c r="E20" s="3" t="n">
        <v>57.2</v>
      </c>
      <c r="F20" s="3" t="n">
        <v>104.7</v>
      </c>
      <c r="G20" s="3" t="n">
        <v>193.5</v>
      </c>
      <c r="H20" s="3" t="n">
        <v>179.1</v>
      </c>
      <c r="I20" s="3" t="n">
        <v>155.2</v>
      </c>
      <c r="J20" s="3" t="n">
        <v>436.3</v>
      </c>
      <c r="K20" s="3" t="n">
        <v>192</v>
      </c>
      <c r="L20" s="3" t="n">
        <v>22.8</v>
      </c>
      <c r="M20" s="3" t="n">
        <v>27.9</v>
      </c>
      <c r="N20" s="3" t="n">
        <f aca="false">IF(B20="","",SUM(B20:M20))</f>
        <v>1398.3</v>
      </c>
    </row>
    <row r="21" customFormat="false" ht="21.75" hidden="false" customHeight="false" outlineLevel="0" collapsed="false">
      <c r="A21" s="2" t="n">
        <v>2549</v>
      </c>
      <c r="B21" s="3" t="n">
        <v>0</v>
      </c>
      <c r="C21" s="3" t="n">
        <v>0</v>
      </c>
      <c r="D21" s="3" t="n">
        <v>18</v>
      </c>
      <c r="E21" s="3" t="n">
        <v>206.7</v>
      </c>
      <c r="F21" s="3" t="n">
        <v>219.5</v>
      </c>
      <c r="G21" s="3" t="n">
        <v>186.4</v>
      </c>
      <c r="H21" s="3" t="n">
        <v>269.3</v>
      </c>
      <c r="I21" s="3" t="n">
        <v>341.4</v>
      </c>
      <c r="J21" s="3" t="n">
        <v>194.8</v>
      </c>
      <c r="K21" s="3" t="n">
        <v>69.9</v>
      </c>
      <c r="L21" s="3" t="n">
        <v>0</v>
      </c>
      <c r="M21" s="3" t="n">
        <v>0</v>
      </c>
      <c r="N21" s="3" t="n">
        <f aca="false">IF(B21="","",SUM(B21:M21))</f>
        <v>1506</v>
      </c>
    </row>
    <row r="22" customFormat="false" ht="21.75" hidden="false" customHeight="false" outlineLevel="0" collapsed="false">
      <c r="A22" s="2" t="n">
        <v>2550</v>
      </c>
      <c r="B22" s="3" t="n">
        <v>0</v>
      </c>
      <c r="C22" s="3" t="n">
        <v>0</v>
      </c>
      <c r="D22" s="3" t="n">
        <v>0</v>
      </c>
      <c r="E22" s="3" t="n">
        <v>56</v>
      </c>
      <c r="F22" s="3" t="n">
        <v>392.8</v>
      </c>
      <c r="G22" s="3" t="n">
        <v>103.8</v>
      </c>
      <c r="H22" s="3" t="n">
        <v>74.6</v>
      </c>
      <c r="I22" s="3" t="n">
        <v>153.2</v>
      </c>
      <c r="J22" s="3" t="n">
        <v>179.8</v>
      </c>
      <c r="K22" s="3" t="n">
        <v>64.6</v>
      </c>
      <c r="L22" s="3" t="n">
        <v>73.5</v>
      </c>
      <c r="M22" s="3" t="n">
        <v>0</v>
      </c>
      <c r="N22" s="3" t="n">
        <f aca="false">IF(B22="","",SUM(B22:M22))</f>
        <v>1098.3</v>
      </c>
    </row>
    <row r="23" customFormat="false" ht="21.75" hidden="false" customHeight="false" outlineLevel="0" collapsed="false">
      <c r="A23" s="2" t="n">
        <v>2551</v>
      </c>
      <c r="B23" s="3" t="n">
        <v>4.9</v>
      </c>
      <c r="C23" s="3" t="n">
        <v>25.2</v>
      </c>
      <c r="D23" s="3" t="n">
        <v>9.5</v>
      </c>
      <c r="E23" s="3" t="n">
        <v>56.5</v>
      </c>
      <c r="F23" s="3" t="n">
        <v>160</v>
      </c>
      <c r="G23" s="3" t="n">
        <v>146.8</v>
      </c>
      <c r="H23" s="3" t="n">
        <v>101.1</v>
      </c>
      <c r="I23" s="3" t="n">
        <v>140.8</v>
      </c>
      <c r="J23" s="3" t="n">
        <v>264.3</v>
      </c>
      <c r="K23" s="3" t="n">
        <v>188.6</v>
      </c>
      <c r="L23" s="3" t="n">
        <v>36.6</v>
      </c>
      <c r="M23" s="3" t="n">
        <v>7.1</v>
      </c>
      <c r="N23" s="3" t="n">
        <f aca="false">IF(B23="","",SUM(B23:M23))</f>
        <v>1141.4</v>
      </c>
    </row>
    <row r="24" customFormat="false" ht="21.75" hidden="false" customHeight="false" outlineLevel="0" collapsed="false">
      <c r="A24" s="2" t="n">
        <v>2552</v>
      </c>
      <c r="B24" s="3" t="n">
        <v>0</v>
      </c>
      <c r="C24" s="3" t="n">
        <v>0</v>
      </c>
      <c r="D24" s="3" t="n">
        <v>16.7</v>
      </c>
      <c r="E24" s="3" t="n">
        <v>97.9</v>
      </c>
      <c r="F24" s="3" t="n">
        <v>138.3</v>
      </c>
      <c r="G24" s="3" t="n">
        <v>143.4</v>
      </c>
      <c r="H24" s="3" t="n">
        <v>124.5</v>
      </c>
      <c r="I24" s="3" t="n">
        <v>126.8</v>
      </c>
      <c r="J24" s="3" t="n">
        <v>191.7</v>
      </c>
      <c r="K24" s="3" t="n">
        <v>223.4</v>
      </c>
      <c r="L24" s="3" t="n">
        <v>0</v>
      </c>
      <c r="M24" s="3" t="n">
        <v>7.5</v>
      </c>
      <c r="N24" s="3" t="n">
        <f aca="false">IF(B24="","",SUM(B24:M24))</f>
        <v>1070.2</v>
      </c>
    </row>
    <row r="25" customFormat="false" ht="21.75" hidden="false" customHeight="false" outlineLevel="0" collapsed="false">
      <c r="A25" s="2" t="n">
        <v>2553</v>
      </c>
      <c r="B25" s="3" t="n">
        <v>21.7</v>
      </c>
      <c r="C25" s="3" t="n">
        <v>0</v>
      </c>
      <c r="D25" s="3" t="n">
        <v>4.3</v>
      </c>
      <c r="E25" s="3" t="n">
        <v>3.9</v>
      </c>
      <c r="F25" s="3" t="n">
        <v>46.4</v>
      </c>
      <c r="G25" s="3" t="n">
        <v>122.7</v>
      </c>
      <c r="H25" s="3" t="n">
        <v>114.5</v>
      </c>
      <c r="I25" s="3" t="n">
        <v>470.6</v>
      </c>
      <c r="J25" s="3" t="n">
        <v>196.2</v>
      </c>
      <c r="K25" s="3" t="n">
        <v>169.6</v>
      </c>
      <c r="L25" s="3" t="n">
        <v>0</v>
      </c>
      <c r="M25" s="3" t="n">
        <v>6.1</v>
      </c>
      <c r="N25" s="3" t="n">
        <f aca="false">IF(B25="","",SUM(B25:M25))</f>
        <v>1156</v>
      </c>
    </row>
    <row r="26" customFormat="false" ht="21.75" hidden="false" customHeight="false" outlineLevel="0" collapsed="false">
      <c r="A26" s="2" t="n">
        <v>2554</v>
      </c>
      <c r="B26" s="3" t="n">
        <v>2.6</v>
      </c>
      <c r="C26" s="3" t="n">
        <v>0.8</v>
      </c>
      <c r="D26" s="3" t="n">
        <v>60.4</v>
      </c>
      <c r="E26" s="3" t="n">
        <v>92.6</v>
      </c>
      <c r="F26" s="3" t="n">
        <v>292.7</v>
      </c>
      <c r="G26" s="3" t="n">
        <v>216.8</v>
      </c>
      <c r="H26" s="3" t="n">
        <v>191.2</v>
      </c>
      <c r="I26" s="3" t="n">
        <v>260.5</v>
      </c>
      <c r="J26" s="3" t="n">
        <v>254.9</v>
      </c>
      <c r="K26" s="3"/>
      <c r="L26" s="3"/>
      <c r="M26" s="3"/>
      <c r="N26" s="3" t="n">
        <f aca="false">IF(B26="","",SUM(B26:M26))</f>
        <v>1372.5</v>
      </c>
    </row>
    <row r="27" customFormat="false" ht="21.75" hidden="false" customHeight="false" outlineLevel="0" collapsed="false">
      <c r="A27" s="2" t="n">
        <v>255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str">
        <f aca="false">IF(B27="","",SUM(B27:M27))</f>
        <v/>
      </c>
    </row>
    <row r="30" customFormat="false" ht="21.75" hidden="false" customHeight="false" outlineLevel="0" collapsed="false">
      <c r="A30" s="4" t="s">
        <v>16</v>
      </c>
      <c r="B30" s="5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1.75" hidden="false" customHeight="false" outlineLevel="0" collapsed="false">
      <c r="A3" s="2" t="n">
        <v>25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tr">
        <f aca="false">IF(B3="","",SUM(B3:M3))</f>
        <v/>
      </c>
    </row>
    <row r="4" customFormat="false" ht="21.75" hidden="false" customHeight="false" outlineLevel="0" collapsed="false">
      <c r="A4" s="2" t="n">
        <v>253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tr">
        <f aca="false">IF(B4="","",SUM(B4:M4))</f>
        <v/>
      </c>
    </row>
    <row r="5" customFormat="false" ht="21.75" hidden="false" customHeight="false" outlineLevel="0" collapsed="false">
      <c r="A5" s="2" t="n">
        <v>2533</v>
      </c>
      <c r="B5" s="6" t="n">
        <v>1</v>
      </c>
      <c r="C5" s="6" t="n">
        <v>4</v>
      </c>
      <c r="D5" s="6" t="n">
        <v>1</v>
      </c>
      <c r="E5" s="6" t="n">
        <v>4</v>
      </c>
      <c r="F5" s="6" t="n">
        <v>24</v>
      </c>
      <c r="G5" s="6" t="n">
        <v>13</v>
      </c>
      <c r="H5" s="6" t="n">
        <v>15</v>
      </c>
      <c r="I5" s="6" t="n">
        <v>16</v>
      </c>
      <c r="J5" s="6" t="n">
        <v>18</v>
      </c>
      <c r="K5" s="6" t="n">
        <v>9</v>
      </c>
      <c r="L5" s="6" t="n">
        <v>9</v>
      </c>
      <c r="M5" s="6" t="n">
        <v>0</v>
      </c>
      <c r="N5" s="6" t="n">
        <f aca="false">IF(B5="","",SUM(B5:M5))</f>
        <v>114</v>
      </c>
    </row>
    <row r="6" customFormat="false" ht="21.75" hidden="false" customHeight="false" outlineLevel="0" collapsed="false">
      <c r="A6" s="2" t="n">
        <v>2534</v>
      </c>
      <c r="B6" s="6" t="n">
        <v>2</v>
      </c>
      <c r="C6" s="6" t="n">
        <v>0</v>
      </c>
      <c r="D6" s="6" t="n">
        <v>3</v>
      </c>
      <c r="E6" s="6" t="n">
        <v>8</v>
      </c>
      <c r="F6" s="6" t="n">
        <v>9</v>
      </c>
      <c r="G6" s="6" t="n">
        <v>21</v>
      </c>
      <c r="H6" s="6" t="n">
        <v>19</v>
      </c>
      <c r="I6" s="6" t="n">
        <v>25</v>
      </c>
      <c r="J6" s="6" t="n">
        <v>19</v>
      </c>
      <c r="K6" s="6" t="n">
        <v>16</v>
      </c>
      <c r="L6" s="6" t="n">
        <v>3</v>
      </c>
      <c r="M6" s="6" t="n">
        <v>2</v>
      </c>
      <c r="N6" s="6" t="n">
        <f aca="false">IF(B6="","",SUM(B6:M6))</f>
        <v>127</v>
      </c>
    </row>
    <row r="7" customFormat="false" ht="21.75" hidden="false" customHeight="false" outlineLevel="0" collapsed="false">
      <c r="A7" s="2" t="n">
        <v>2535</v>
      </c>
      <c r="B7" s="6" t="n">
        <v>0</v>
      </c>
      <c r="C7" s="6" t="n">
        <v>3</v>
      </c>
      <c r="D7" s="6" t="n">
        <v>0</v>
      </c>
      <c r="E7" s="6" t="n">
        <v>5</v>
      </c>
      <c r="F7" s="6" t="n">
        <v>5</v>
      </c>
      <c r="G7" s="6" t="n">
        <v>12</v>
      </c>
      <c r="H7" s="6" t="n">
        <v>19</v>
      </c>
      <c r="I7" s="6" t="n">
        <v>19</v>
      </c>
      <c r="J7" s="6" t="n">
        <v>21</v>
      </c>
      <c r="K7" s="6" t="n">
        <v>14</v>
      </c>
      <c r="L7" s="6" t="n">
        <v>3</v>
      </c>
      <c r="M7" s="6" t="n">
        <v>2</v>
      </c>
      <c r="N7" s="6" t="n">
        <f aca="false">IF(B7="","",SUM(B7:M7))</f>
        <v>103</v>
      </c>
    </row>
    <row r="8" customFormat="false" ht="21.75" hidden="false" customHeight="false" outlineLevel="0" collapsed="false">
      <c r="A8" s="2" t="n">
        <v>2536</v>
      </c>
      <c r="B8" s="6" t="n">
        <v>0</v>
      </c>
      <c r="C8" s="6" t="n">
        <v>0</v>
      </c>
      <c r="D8" s="6" t="n">
        <v>2</v>
      </c>
      <c r="E8" s="6" t="n">
        <v>5</v>
      </c>
      <c r="F8" s="6" t="n">
        <v>13</v>
      </c>
      <c r="G8" s="6" t="n">
        <v>19</v>
      </c>
      <c r="H8" s="6" t="n">
        <v>16</v>
      </c>
      <c r="I8" s="6" t="n">
        <v>18</v>
      </c>
      <c r="J8" s="6" t="n">
        <v>14</v>
      </c>
      <c r="K8" s="6" t="n">
        <v>15</v>
      </c>
      <c r="L8" s="6" t="n">
        <v>0</v>
      </c>
      <c r="M8" s="6" t="n">
        <v>0</v>
      </c>
      <c r="N8" s="6" t="n">
        <f aca="false">IF(B8="","",SUM(B8:M8))</f>
        <v>102</v>
      </c>
    </row>
    <row r="9" customFormat="false" ht="21.75" hidden="false" customHeight="false" outlineLevel="0" collapsed="false">
      <c r="A9" s="2" t="n">
        <v>2537</v>
      </c>
      <c r="B9" s="6" t="n">
        <v>0</v>
      </c>
      <c r="C9" s="6" t="n">
        <v>0</v>
      </c>
      <c r="D9" s="6" t="n">
        <v>6</v>
      </c>
      <c r="E9" s="6" t="n">
        <v>4</v>
      </c>
      <c r="F9" s="6" t="n">
        <v>18</v>
      </c>
      <c r="G9" s="6" t="n">
        <v>20</v>
      </c>
      <c r="H9" s="6" t="n">
        <v>22</v>
      </c>
      <c r="I9" s="6" t="n">
        <v>21</v>
      </c>
      <c r="J9" s="6" t="n">
        <v>20</v>
      </c>
      <c r="K9" s="6" t="n">
        <v>7</v>
      </c>
      <c r="L9" s="6" t="n">
        <v>5</v>
      </c>
      <c r="M9" s="6" t="n">
        <v>5</v>
      </c>
      <c r="N9" s="6" t="n">
        <f aca="false">IF(B9="","",SUM(B9:M9))</f>
        <v>128</v>
      </c>
    </row>
    <row r="10" customFormat="false" ht="21.75" hidden="false" customHeight="false" outlineLevel="0" collapsed="false">
      <c r="A10" s="2" t="n">
        <v>2538</v>
      </c>
      <c r="B10" s="6" t="n">
        <v>0</v>
      </c>
      <c r="C10" s="6" t="n">
        <v>0</v>
      </c>
      <c r="D10" s="6" t="n">
        <v>1</v>
      </c>
      <c r="E10" s="6" t="n">
        <v>6</v>
      </c>
      <c r="F10" s="6" t="n">
        <v>15</v>
      </c>
      <c r="G10" s="6" t="n">
        <v>15</v>
      </c>
      <c r="H10" s="6" t="n">
        <v>18</v>
      </c>
      <c r="I10" s="6" t="n">
        <v>25</v>
      </c>
      <c r="J10" s="6" t="n">
        <v>19</v>
      </c>
      <c r="K10" s="6" t="n">
        <v>9</v>
      </c>
      <c r="L10" s="6" t="n">
        <v>6</v>
      </c>
      <c r="M10" s="6" t="n">
        <v>0</v>
      </c>
      <c r="N10" s="6" t="n">
        <f aca="false">IF(B10="","",SUM(B10:M10))</f>
        <v>114</v>
      </c>
    </row>
    <row r="11" customFormat="false" ht="21.75" hidden="false" customHeight="false" outlineLevel="0" collapsed="false">
      <c r="A11" s="2" t="n">
        <v>2539</v>
      </c>
      <c r="B11" s="6" t="n">
        <v>0</v>
      </c>
      <c r="C11" s="6" t="n">
        <v>4</v>
      </c>
      <c r="D11" s="6" t="n">
        <v>3</v>
      </c>
      <c r="E11" s="6" t="n">
        <v>9</v>
      </c>
      <c r="F11" s="6" t="n">
        <v>14</v>
      </c>
      <c r="G11" s="6" t="n">
        <v>18</v>
      </c>
      <c r="H11" s="6" t="n">
        <v>21</v>
      </c>
      <c r="I11" s="6" t="n">
        <v>23</v>
      </c>
      <c r="J11" s="6" t="n">
        <v>18</v>
      </c>
      <c r="K11" s="6" t="n">
        <v>11</v>
      </c>
      <c r="L11" s="6" t="n">
        <v>6</v>
      </c>
      <c r="M11" s="6" t="n">
        <v>0</v>
      </c>
      <c r="N11" s="6" t="n">
        <f aca="false">IF(B11="","",SUM(B11:M11))</f>
        <v>127</v>
      </c>
    </row>
    <row r="12" customFormat="false" ht="21.75" hidden="false" customHeight="false" outlineLevel="0" collapsed="false">
      <c r="A12" s="2" t="n">
        <v>2540</v>
      </c>
      <c r="B12" s="6" t="n">
        <v>0</v>
      </c>
      <c r="C12" s="6" t="n">
        <v>0</v>
      </c>
      <c r="D12" s="6" t="n">
        <v>4</v>
      </c>
      <c r="E12" s="6" t="n">
        <v>11</v>
      </c>
      <c r="F12" s="6" t="n">
        <v>10</v>
      </c>
      <c r="G12" s="6" t="n">
        <v>8</v>
      </c>
      <c r="H12" s="6" t="n">
        <v>23</v>
      </c>
      <c r="I12" s="6" t="n">
        <v>21</v>
      </c>
      <c r="J12" s="6" t="n">
        <v>16</v>
      </c>
      <c r="K12" s="6" t="n">
        <v>8</v>
      </c>
      <c r="L12" s="6" t="n">
        <v>4</v>
      </c>
      <c r="M12" s="6" t="n">
        <v>0</v>
      </c>
      <c r="N12" s="6" t="n">
        <f aca="false">IF(B12="","",SUM(B12:M12))</f>
        <v>105</v>
      </c>
    </row>
    <row r="13" customFormat="false" ht="21.75" hidden="false" customHeight="false" outlineLevel="0" collapsed="false">
      <c r="A13" s="2" t="n">
        <v>2541</v>
      </c>
      <c r="B13" s="6" t="n">
        <v>1</v>
      </c>
      <c r="C13" s="6" t="n">
        <v>0</v>
      </c>
      <c r="D13" s="6" t="s">
        <v>15</v>
      </c>
      <c r="E13" s="6" t="n">
        <v>3</v>
      </c>
      <c r="F13" s="6" t="n">
        <v>18</v>
      </c>
      <c r="G13" s="6" t="n">
        <v>10</v>
      </c>
      <c r="H13" s="6" t="n">
        <v>17</v>
      </c>
      <c r="I13" s="6" t="n">
        <v>23</v>
      </c>
      <c r="J13" s="6" t="n">
        <v>13</v>
      </c>
      <c r="K13" s="6" t="n">
        <v>9</v>
      </c>
      <c r="L13" s="6" t="n">
        <v>5</v>
      </c>
      <c r="M13" s="6" t="n">
        <v>1</v>
      </c>
      <c r="N13" s="6" t="n">
        <f aca="false">IF(B13="","",SUM(B13:M13))</f>
        <v>100</v>
      </c>
    </row>
    <row r="14" customFormat="false" ht="21.75" hidden="false" customHeight="false" outlineLevel="0" collapsed="false">
      <c r="A14" s="2" t="n">
        <v>2542</v>
      </c>
      <c r="B14" s="6" t="n">
        <v>3</v>
      </c>
      <c r="C14" s="6" t="n">
        <v>2</v>
      </c>
      <c r="D14" s="6" t="n">
        <v>2</v>
      </c>
      <c r="E14" s="6" t="n">
        <v>8</v>
      </c>
      <c r="F14" s="6" t="n">
        <v>22</v>
      </c>
      <c r="G14" s="6" t="n">
        <v>17</v>
      </c>
      <c r="H14" s="6" t="n">
        <v>17</v>
      </c>
      <c r="I14" s="6" t="n">
        <v>24</v>
      </c>
      <c r="J14" s="6" t="n">
        <v>22</v>
      </c>
      <c r="K14" s="6" t="n">
        <v>18</v>
      </c>
      <c r="L14" s="6" t="n">
        <v>8</v>
      </c>
      <c r="M14" s="6" t="n">
        <v>4</v>
      </c>
      <c r="N14" s="6" t="n">
        <f aca="false">IF(B14="","",SUM(B14:M14))</f>
        <v>147</v>
      </c>
    </row>
    <row r="15" customFormat="false" ht="21.75" hidden="false" customHeight="false" outlineLevel="0" collapsed="false">
      <c r="A15" s="2" t="n">
        <v>2543</v>
      </c>
      <c r="B15" s="6" t="n">
        <v>0</v>
      </c>
      <c r="C15" s="6" t="n">
        <v>2</v>
      </c>
      <c r="D15" s="6" t="n">
        <v>3</v>
      </c>
      <c r="E15" s="6" t="n">
        <v>10</v>
      </c>
      <c r="F15" s="6" t="n">
        <v>6</v>
      </c>
      <c r="G15" s="6" t="n">
        <v>15</v>
      </c>
      <c r="H15" s="6" t="n">
        <v>20</v>
      </c>
      <c r="I15" s="6" t="n">
        <v>23</v>
      </c>
      <c r="J15" s="6" t="n">
        <v>16</v>
      </c>
      <c r="K15" s="6" t="n">
        <v>15</v>
      </c>
      <c r="L15" s="6" t="n">
        <v>1</v>
      </c>
      <c r="M15" s="6" t="n">
        <v>2</v>
      </c>
      <c r="N15" s="6" t="n">
        <f aca="false">IF(B15="","",SUM(B15:M15))</f>
        <v>113</v>
      </c>
    </row>
    <row r="16" customFormat="false" ht="21.75" hidden="false" customHeight="false" outlineLevel="0" collapsed="false">
      <c r="A16" s="2" t="n">
        <v>2544</v>
      </c>
      <c r="B16" s="6" t="n">
        <v>0</v>
      </c>
      <c r="C16" s="6" t="n">
        <v>0</v>
      </c>
      <c r="D16" s="6" t="n">
        <v>9</v>
      </c>
      <c r="E16" s="6" t="n">
        <v>2</v>
      </c>
      <c r="F16" s="6" t="n">
        <v>15</v>
      </c>
      <c r="G16" s="6" t="n">
        <v>13</v>
      </c>
      <c r="H16" s="6" t="n">
        <v>17</v>
      </c>
      <c r="I16" s="6" t="n">
        <v>17</v>
      </c>
      <c r="J16" s="6" t="n">
        <v>14</v>
      </c>
      <c r="K16" s="6" t="n">
        <v>15</v>
      </c>
      <c r="L16" s="6" t="n">
        <v>2</v>
      </c>
      <c r="M16" s="6" t="n">
        <v>2</v>
      </c>
      <c r="N16" s="6" t="n">
        <f aca="false">IF(B16="","",SUM(B16:M16))</f>
        <v>106</v>
      </c>
    </row>
    <row r="17" customFormat="false" ht="21.75" hidden="false" customHeight="false" outlineLevel="0" collapsed="false">
      <c r="A17" s="2" t="n">
        <v>2545</v>
      </c>
      <c r="B17" s="6" t="n">
        <v>1</v>
      </c>
      <c r="C17" s="6" t="n">
        <v>2</v>
      </c>
      <c r="D17" s="6" t="n">
        <v>2</v>
      </c>
      <c r="E17" s="6" t="n">
        <v>6</v>
      </c>
      <c r="F17" s="6" t="n">
        <v>17</v>
      </c>
      <c r="G17" s="6" t="n">
        <v>13</v>
      </c>
      <c r="H17" s="6" t="n">
        <v>15</v>
      </c>
      <c r="I17" s="6" t="n">
        <v>25</v>
      </c>
      <c r="J17" s="6" t="n">
        <v>24</v>
      </c>
      <c r="K17" s="6" t="n">
        <v>9</v>
      </c>
      <c r="L17" s="6" t="n">
        <v>7</v>
      </c>
      <c r="M17" s="6" t="n">
        <v>4</v>
      </c>
      <c r="N17" s="6" t="n">
        <f aca="false">IF(B17="","",SUM(B17:M17))</f>
        <v>125</v>
      </c>
    </row>
    <row r="18" customFormat="false" ht="21.75" hidden="false" customHeight="false" outlineLevel="0" collapsed="false">
      <c r="A18" s="2" t="n">
        <v>2546</v>
      </c>
      <c r="B18" s="6" t="n">
        <v>3</v>
      </c>
      <c r="C18" s="6" t="n">
        <v>0</v>
      </c>
      <c r="D18" s="6" t="n">
        <v>6</v>
      </c>
      <c r="E18" s="6" t="n">
        <v>6</v>
      </c>
      <c r="F18" s="6" t="n">
        <v>10</v>
      </c>
      <c r="G18" s="6" t="n">
        <v>19</v>
      </c>
      <c r="H18" s="6" t="n">
        <v>13</v>
      </c>
      <c r="I18" s="6" t="n">
        <v>14</v>
      </c>
      <c r="J18" s="6" t="n">
        <v>19</v>
      </c>
      <c r="K18" s="6" t="n">
        <v>5</v>
      </c>
      <c r="L18" s="6" t="n">
        <v>1</v>
      </c>
      <c r="M18" s="6" t="n">
        <v>1</v>
      </c>
      <c r="N18" s="6" t="n">
        <f aca="false">IF(B18="","",SUM(B18:M18))</f>
        <v>97</v>
      </c>
    </row>
    <row r="19" customFormat="false" ht="21.75" hidden="false" customHeight="false" outlineLevel="0" collapsed="false">
      <c r="A19" s="2" t="n">
        <v>2547</v>
      </c>
      <c r="B19" s="6" t="n">
        <v>1</v>
      </c>
      <c r="C19" s="6" t="n">
        <v>1</v>
      </c>
      <c r="D19" s="6" t="n">
        <v>0</v>
      </c>
      <c r="E19" s="6" t="n">
        <v>10</v>
      </c>
      <c r="F19" s="6" t="n">
        <v>23</v>
      </c>
      <c r="G19" s="6" t="n">
        <v>21</v>
      </c>
      <c r="H19" s="6" t="n">
        <v>26</v>
      </c>
      <c r="I19" s="6" t="n">
        <v>18</v>
      </c>
      <c r="J19" s="6" t="n">
        <v>18</v>
      </c>
      <c r="K19" s="6" t="n">
        <v>9</v>
      </c>
      <c r="L19" s="6" t="n">
        <v>5</v>
      </c>
      <c r="M19" s="6" t="n">
        <v>0</v>
      </c>
      <c r="N19" s="6" t="n">
        <f aca="false">IF(B19="","",SUM(B19:M19))</f>
        <v>132</v>
      </c>
    </row>
    <row r="20" customFormat="false" ht="21.75" hidden="false" customHeight="false" outlineLevel="0" collapsed="false">
      <c r="A20" s="2" t="n">
        <v>2548</v>
      </c>
      <c r="B20" s="6" t="n">
        <v>0</v>
      </c>
      <c r="C20" s="6" t="n">
        <v>1</v>
      </c>
      <c r="D20" s="6" t="n">
        <v>3</v>
      </c>
      <c r="E20" s="6" t="n">
        <v>6</v>
      </c>
      <c r="F20" s="6" t="n">
        <v>13</v>
      </c>
      <c r="G20" s="6" t="n">
        <v>24</v>
      </c>
      <c r="H20" s="6" t="n">
        <v>17</v>
      </c>
      <c r="I20" s="6" t="n">
        <v>23</v>
      </c>
      <c r="J20" s="6" t="n">
        <v>21</v>
      </c>
      <c r="K20" s="6" t="n">
        <v>12</v>
      </c>
      <c r="L20" s="6" t="n">
        <v>5</v>
      </c>
      <c r="M20" s="6" t="n">
        <v>5</v>
      </c>
      <c r="N20" s="6" t="n">
        <f aca="false">IF(B20="","",SUM(B20:M20))</f>
        <v>130</v>
      </c>
    </row>
    <row r="21" customFormat="false" ht="21.75" hidden="false" customHeight="false" outlineLevel="0" collapsed="false">
      <c r="A21" s="2" t="n">
        <v>2549</v>
      </c>
      <c r="B21" s="6" t="n">
        <v>0</v>
      </c>
      <c r="C21" s="6" t="n">
        <v>0</v>
      </c>
      <c r="D21" s="6" t="n">
        <v>2</v>
      </c>
      <c r="E21" s="6" t="n">
        <v>16</v>
      </c>
      <c r="F21" s="6" t="n">
        <v>15</v>
      </c>
      <c r="G21" s="6" t="n">
        <v>21</v>
      </c>
      <c r="H21" s="6" t="n">
        <v>21</v>
      </c>
      <c r="I21" s="6" t="n">
        <v>25</v>
      </c>
      <c r="J21" s="6" t="n">
        <v>19</v>
      </c>
      <c r="K21" s="6" t="n">
        <v>10</v>
      </c>
      <c r="L21" s="6" t="n">
        <v>0</v>
      </c>
      <c r="M21" s="6" t="n">
        <v>0</v>
      </c>
      <c r="N21" s="6" t="n">
        <f aca="false">IF(B21="","",SUM(B21:M21))</f>
        <v>129</v>
      </c>
    </row>
    <row r="22" customFormat="false" ht="21.75" hidden="false" customHeight="false" outlineLevel="0" collapsed="false">
      <c r="A22" s="2" t="n">
        <v>2550</v>
      </c>
      <c r="B22" s="6" t="n">
        <v>0</v>
      </c>
      <c r="C22" s="6" t="n">
        <v>0</v>
      </c>
      <c r="D22" s="6" t="n">
        <v>0</v>
      </c>
      <c r="E22" s="6" t="n">
        <v>7</v>
      </c>
      <c r="F22" s="6" t="n">
        <v>23</v>
      </c>
      <c r="G22" s="6" t="n">
        <v>13</v>
      </c>
      <c r="H22" s="6" t="n">
        <v>17</v>
      </c>
      <c r="I22" s="6" t="n">
        <v>17</v>
      </c>
      <c r="J22" s="6" t="n">
        <v>20</v>
      </c>
      <c r="K22" s="6" t="n">
        <v>9</v>
      </c>
      <c r="L22" s="6" t="n">
        <v>10</v>
      </c>
      <c r="M22" s="6" t="n">
        <v>0</v>
      </c>
      <c r="N22" s="6" t="n">
        <f aca="false">IF(B22="","",SUM(B22:M22))</f>
        <v>116</v>
      </c>
    </row>
    <row r="23" customFormat="false" ht="21.75" hidden="false" customHeight="false" outlineLevel="0" collapsed="false">
      <c r="A23" s="2" t="n">
        <v>2551</v>
      </c>
      <c r="B23" s="6" t="n">
        <v>4</v>
      </c>
      <c r="C23" s="6" t="n">
        <v>9</v>
      </c>
      <c r="D23" s="6" t="n">
        <v>8</v>
      </c>
      <c r="E23" s="6" t="n">
        <v>20</v>
      </c>
      <c r="F23" s="6" t="n">
        <v>22</v>
      </c>
      <c r="G23" s="6" t="n">
        <v>22</v>
      </c>
      <c r="H23" s="6" t="n">
        <v>24</v>
      </c>
      <c r="I23" s="6" t="n">
        <v>25</v>
      </c>
      <c r="J23" s="6" t="n">
        <v>22</v>
      </c>
      <c r="K23" s="6" t="n">
        <v>18</v>
      </c>
      <c r="L23" s="6" t="n">
        <v>8</v>
      </c>
      <c r="M23" s="6" t="n">
        <v>1</v>
      </c>
      <c r="N23" s="6" t="n">
        <f aca="false">IF(B23="","",SUM(B23:M23))</f>
        <v>183</v>
      </c>
    </row>
    <row r="24" customFormat="false" ht="21.75" hidden="false" customHeight="false" outlineLevel="0" collapsed="false">
      <c r="A24" s="2" t="n">
        <v>2552</v>
      </c>
      <c r="B24" s="6" t="n">
        <v>0</v>
      </c>
      <c r="C24" s="6" t="n">
        <v>0</v>
      </c>
      <c r="D24" s="6" t="n">
        <v>4</v>
      </c>
      <c r="E24" s="6" t="n">
        <v>11</v>
      </c>
      <c r="F24" s="6" t="n">
        <v>18</v>
      </c>
      <c r="G24" s="6" t="n">
        <v>19</v>
      </c>
      <c r="H24" s="6" t="n">
        <v>21</v>
      </c>
      <c r="I24" s="6" t="n">
        <v>20</v>
      </c>
      <c r="J24" s="6" t="n">
        <v>18</v>
      </c>
      <c r="K24" s="6" t="n">
        <v>12</v>
      </c>
      <c r="L24" s="6" t="n">
        <v>0</v>
      </c>
      <c r="M24" s="6" t="n">
        <v>1</v>
      </c>
      <c r="N24" s="6" t="n">
        <f aca="false">IF(B24="","",SUM(B24:M24))</f>
        <v>124</v>
      </c>
    </row>
    <row r="25" customFormat="false" ht="21.75" hidden="false" customHeight="false" outlineLevel="0" collapsed="false">
      <c r="A25" s="2" t="n">
        <v>2553</v>
      </c>
      <c r="B25" s="6" t="n">
        <v>3</v>
      </c>
      <c r="C25" s="6" t="n">
        <v>0</v>
      </c>
      <c r="D25" s="6" t="n">
        <v>2</v>
      </c>
      <c r="E25" s="6" t="n">
        <v>2</v>
      </c>
      <c r="F25" s="6" t="n">
        <v>9</v>
      </c>
      <c r="G25" s="6" t="n">
        <v>12</v>
      </c>
      <c r="H25" s="6" t="n">
        <v>22</v>
      </c>
      <c r="I25" s="6" t="n">
        <v>26</v>
      </c>
      <c r="J25" s="6" t="n">
        <v>17</v>
      </c>
      <c r="K25" s="6" t="n">
        <v>16</v>
      </c>
      <c r="L25" s="6" t="n">
        <v>0</v>
      </c>
      <c r="M25" s="6" t="n">
        <v>3</v>
      </c>
      <c r="N25" s="6" t="n">
        <f aca="false">IF(B25="","",SUM(B25:M25))</f>
        <v>112</v>
      </c>
    </row>
    <row r="26" customFormat="false" ht="21.75" hidden="false" customHeight="false" outlineLevel="0" collapsed="false">
      <c r="A26" s="2" t="n">
        <v>2554</v>
      </c>
      <c r="B26" s="6" t="n">
        <v>2</v>
      </c>
      <c r="C26" s="6" t="n">
        <v>1</v>
      </c>
      <c r="D26" s="6" t="n">
        <v>7</v>
      </c>
      <c r="E26" s="6" t="n">
        <v>15</v>
      </c>
      <c r="F26" s="6" t="n">
        <v>21</v>
      </c>
      <c r="G26" s="6" t="n">
        <v>18</v>
      </c>
      <c r="H26" s="6" t="n">
        <v>17</v>
      </c>
      <c r="I26" s="6" t="n">
        <v>25</v>
      </c>
      <c r="J26" s="6" t="n">
        <v>24</v>
      </c>
      <c r="K26" s="6"/>
      <c r="L26" s="6"/>
      <c r="M26" s="6"/>
      <c r="N26" s="6" t="n">
        <f aca="false">IF(B26="","",SUM(B26:M26))</f>
        <v>130</v>
      </c>
    </row>
    <row r="27" customFormat="false" ht="21.75" hidden="false" customHeight="false" outlineLevel="0" collapsed="false">
      <c r="A27" s="2" t="n">
        <v>255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str">
        <f aca="false">IF(B27="","",SUM(B27:M27))</f>
        <v/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6:41:09Z</dcterms:created>
  <dc:creator>tang</dc:creator>
  <dc:description/>
  <dc:language>en-US</dc:language>
  <cp:lastModifiedBy>Windows XP SP3</cp:lastModifiedBy>
  <dcterms:modified xsi:type="dcterms:W3CDTF">2011-10-20T08:48:07Z</dcterms:modified>
  <cp:revision>0</cp:revision>
  <dc:subject/>
  <dc:title/>
</cp:coreProperties>
</file>